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564" sheetId="1" state="visible" r:id="rId2"/>
    <sheet name="จบ" sheetId="2" state="hidden" r:id="rId3"/>
    <sheet name="ใบสรุปเกรด" sheetId="3" state="visible" r:id="rId4"/>
    <sheet name="T score" sheetId="4" state="visible" r:id="rId5"/>
  </sheets>
  <definedNames>
    <definedName function="false" hidden="false" localSheetId="0" name="_xlnm.Print_Titles" vbProcedure="false">2_2564!$4:$4</definedName>
    <definedName function="false" hidden="false" localSheetId="1" name="_xlnm.Print_Titles" vbProcedure="false">จบ!$4:$4</definedName>
    <definedName function="false" hidden="false" localSheetId="0" name="Excel_BuiltIn__FilterDatabase" vbProcedure="false">2_2564!$E$1:$E$151</definedName>
    <definedName function="false" hidden="false" localSheetId="2" name="OLE_LINK1" vbProcedure="false">ใบสรุปเกรด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Noto Sans"/>
            <family val="2"/>
          </rPr>
          <t xml:space="preserve">สามารถใส่สูตรรวมคะแนนที่ช่องนี้ได้เลย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</xdr:row>
                <xdr:rowOff>21</xdr:rowOff>
              </xdr:from>
              <xdr:to>
                <xdr:col>10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Noto Sans"/>
            <family val="2"/>
          </rPr>
          <t xml:space="preserve">ชื่อการเก็บคะแนน เช่น สอบปลายภาค กลางภาค ชื่อชิ้นงาน รายงา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21</xdr:rowOff>
              </xdr:from>
              <xdr:to>
                <xdr:col>14</xdr:col>
                <xdr:colOff>56</xdr:colOff>
                <xdr:row>6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Noto Sans"/>
            <family val="2"/>
          </rPr>
          <t xml:space="preserve">จำนวนคะแนนที่เก็บ หรือจำนวนคะแนนเต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2</xdr:rowOff>
              </xdr:from>
              <xdr:to>
                <xdr:col>13</xdr:col>
                <xdr:colOff>32</xdr:colOff>
                <xdr:row>7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Noto Sans"/>
            <family val="2"/>
          </rPr>
          <t xml:space="preserve">จำนวนคะแนนที่เก็บ หรือจำนวนคะแนนเต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4</xdr:row>
                <xdr:rowOff>21</xdr:rowOff>
              </xdr:from>
              <xdr:to>
                <xdr:col>15</xdr:col>
                <xdr:colOff>36</xdr:colOff>
                <xdr:row>7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Noto Sans"/>
            <family val="2"/>
          </rPr>
          <t xml:space="preserve">ชื่อชิ้นงานที่เก็บคะแน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</xdr:row>
                <xdr:rowOff>22</xdr:rowOff>
              </xdr:from>
              <xdr:to>
                <xdr:col>20</xdr:col>
                <xdr:colOff>15</xdr:colOff>
                <xdr:row>6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Noto Sans"/>
            <family val="2"/>
          </rPr>
          <t xml:space="preserve">คะแนนเต็ม หรือตคะแนนที่เก็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</xdr:row>
                <xdr:rowOff>21</xdr:rowOff>
              </xdr:from>
              <xdr:to>
                <xdr:col>17</xdr:col>
                <xdr:colOff>36</xdr:colOff>
                <xdr:row>7</xdr:row>
                <xdr:rowOff>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Noto Sans"/>
            <family val="2"/>
          </rPr>
          <t xml:space="preserve">คะแนนเต็ม หรือตคะแนนที่เก็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22</xdr:rowOff>
              </xdr:from>
              <xdr:to>
                <xdr:col>21</xdr:col>
                <xdr:colOff>32</xdr:colOff>
                <xdr:row>7</xdr:row>
                <xdr:rowOff>5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Noto Sans"/>
            <family val="2"/>
          </rPr>
          <t xml:space="preserve">คะแนนเต็ม หรือตคะแนนที่เก็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22</xdr:rowOff>
              </xdr:from>
              <xdr:to>
                <xdr:col>25</xdr:col>
                <xdr:colOff>32</xdr:colOff>
                <xdr:row>7</xdr:row>
                <xdr:rowOff>5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Noto Sans"/>
            <family val="2"/>
          </rPr>
          <t xml:space="preserve">คะแนนเต็ม หรือตคะแนนที่เก็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22</xdr:rowOff>
              </xdr:from>
              <xdr:to>
                <xdr:col>31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578">
  <si>
    <t xml:space="preserve">วิทยาลัยพยาบาลพระปกเกล้า จันทบุรี</t>
  </si>
  <si>
    <r>
      <rPr>
        <b val="true"/>
        <sz val="16"/>
        <rFont val="Arial"/>
        <family val="0"/>
        <charset val="222"/>
      </rPr>
      <t xml:space="preserve">รายชื่อนักศึกษาหลักสูตรพยาบาลศาสตรบัณฑิต ชั้นปี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รุ่นที่ </t>
    </r>
    <r>
      <rPr>
        <b val="true"/>
        <sz val="16"/>
        <rFont val="TH SarabunPSK"/>
        <family val="2"/>
      </rPr>
      <t xml:space="preserve">56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4</t>
    </r>
  </si>
  <si>
    <t xml:space="preserve">ภาคการศึกษา ปลาย</t>
  </si>
  <si>
    <r>
      <rPr>
        <b val="true"/>
        <sz val="16"/>
        <rFont val="Arial"/>
        <family val="0"/>
        <charset val="222"/>
      </rPr>
      <t xml:space="preserve">รหัสวิชา พย</t>
    </r>
    <r>
      <rPr>
        <b val="true"/>
        <sz val="16"/>
        <rFont val="TH SarabunPSK"/>
        <family val="2"/>
      </rPr>
      <t xml:space="preserve">.1205</t>
    </r>
  </si>
  <si>
    <r>
      <rPr>
        <b val="true"/>
        <sz val="16"/>
        <rFont val="Arial"/>
        <family val="0"/>
        <charset val="222"/>
      </rPr>
      <t xml:space="preserve">ชื่อวิชา การพยาบาลผู้ใหญ่ </t>
    </r>
    <r>
      <rPr>
        <b val="true"/>
        <sz val="16"/>
        <rFont val="TH SarabunPSK"/>
        <family val="2"/>
      </rPr>
      <t xml:space="preserve">1</t>
    </r>
  </si>
  <si>
    <t xml:space="preserve">จำนวนหน่วยกิต</t>
  </si>
  <si>
    <t xml:space="preserve">ลำดับที่</t>
  </si>
  <si>
    <t xml:space="preserve">รหัส</t>
  </si>
  <si>
    <r>
      <rPr>
        <b val="true"/>
        <sz val="16"/>
        <color rgb="FF000000"/>
        <rFont val="Arial"/>
        <family val="0"/>
        <charset val="222"/>
      </rPr>
      <t xml:space="preserve">ชื่อ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นามสกุล</t>
    </r>
  </si>
  <si>
    <t xml:space="preserve">คะแนนดิบปัด</t>
  </si>
  <si>
    <t xml:space="preserve">T-score</t>
  </si>
  <si>
    <t xml:space="preserve">เกรด</t>
  </si>
  <si>
    <t xml:space="preserve">คะแนนดิบรวม</t>
  </si>
  <si>
    <t xml:space="preserve">คะแนนสอบ</t>
  </si>
  <si>
    <t xml:space="preserve">คะแนนเก็บรายบท </t>
  </si>
  <si>
    <t xml:space="preserve">สอบกลางภาค</t>
  </si>
  <si>
    <t xml:space="preserve">สอบปลายภาค</t>
  </si>
  <si>
    <t xml:space="preserve">อภิปรายกลุ่มไต</t>
  </si>
  <si>
    <t xml:space="preserve">อภิปรายผิวหนัง</t>
  </si>
  <si>
    <t xml:space="preserve">อภิปรายการย่อย</t>
  </si>
  <si>
    <t xml:space="preserve">บทบาทสมมตินรีเวช</t>
  </si>
  <si>
    <t xml:space="preserve">อภิปรายติดเชื้อ</t>
  </si>
  <si>
    <r>
      <rPr>
        <b val="true"/>
        <sz val="16"/>
        <rFont val="TH SarabunPSK"/>
        <family val="2"/>
      </rPr>
      <t xml:space="preserve">SIM </t>
    </r>
    <r>
      <rPr>
        <b val="true"/>
        <sz val="16"/>
        <rFont val="Arial"/>
        <family val="0"/>
        <charset val="222"/>
      </rPr>
      <t xml:space="preserve">ฮอร์โมน</t>
    </r>
  </si>
  <si>
    <t xml:space="preserve">อภิปรายมะเร็ง</t>
  </si>
  <si>
    <t xml:space="preserve">บทบาทสมมติเคลื่อนไหว</t>
  </si>
  <si>
    <t xml:space="preserve">SIM EENT</t>
  </si>
  <si>
    <r>
      <rPr>
        <b val="true"/>
        <sz val="16"/>
        <rFont val="Arial"/>
        <family val="0"/>
        <charset val="222"/>
      </rPr>
      <t xml:space="preserve">เต็ม </t>
    </r>
    <r>
      <rPr>
        <b val="true"/>
        <sz val="16"/>
        <rFont val="TH SarabunPSK"/>
        <family val="2"/>
      </rPr>
      <t xml:space="preserve">72</t>
    </r>
  </si>
  <si>
    <r>
      <rPr>
        <b val="true"/>
        <sz val="16"/>
        <rFont val="Arial"/>
        <family val="0"/>
        <charset val="222"/>
      </rPr>
      <t xml:space="preserve">เก็บ </t>
    </r>
    <r>
      <rPr>
        <b val="true"/>
        <sz val="16"/>
        <rFont val="TH SarabunPSK"/>
        <family val="2"/>
      </rPr>
      <t xml:space="preserve">36</t>
    </r>
  </si>
  <si>
    <r>
      <rPr>
        <b val="true"/>
        <sz val="16"/>
        <rFont val="Arial"/>
        <family val="0"/>
        <charset val="222"/>
      </rPr>
      <t xml:space="preserve">เต็ม </t>
    </r>
    <r>
      <rPr>
        <b val="true"/>
        <sz val="16"/>
        <rFont val="TH SarabunPSK"/>
        <family val="2"/>
      </rPr>
      <t xml:space="preserve">48</t>
    </r>
  </si>
  <si>
    <r>
      <rPr>
        <b val="true"/>
        <sz val="16"/>
        <rFont val="Arial"/>
        <family val="0"/>
        <charset val="222"/>
      </rPr>
      <t xml:space="preserve">เก็บ </t>
    </r>
    <r>
      <rPr>
        <b val="true"/>
        <sz val="16"/>
        <rFont val="TH SarabunPSK"/>
        <family val="2"/>
      </rPr>
      <t xml:space="preserve">24</t>
    </r>
  </si>
  <si>
    <r>
      <rPr>
        <b val="true"/>
        <sz val="16"/>
        <rFont val="Arial"/>
        <family val="0"/>
        <charset val="222"/>
      </rPr>
      <t xml:space="preserve">เต็ม </t>
    </r>
    <r>
      <rPr>
        <b val="true"/>
        <sz val="16"/>
        <rFont val="TH SarabunPSK"/>
        <family val="2"/>
      </rPr>
      <t xml:space="preserve">25</t>
    </r>
  </si>
  <si>
    <r>
      <rPr>
        <b val="true"/>
        <sz val="16"/>
        <rFont val="Arial"/>
        <family val="0"/>
        <charset val="222"/>
      </rPr>
      <t xml:space="preserve">เก็บ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เก็บ </t>
    </r>
    <r>
      <rPr>
        <b val="true"/>
        <sz val="16"/>
        <rFont val="TH SarabunPSK"/>
        <family val="2"/>
      </rPr>
      <t xml:space="preserve">5</t>
    </r>
  </si>
  <si>
    <r>
      <rPr>
        <b val="true"/>
        <sz val="16"/>
        <rFont val="Arial"/>
        <family val="0"/>
        <charset val="222"/>
      </rPr>
      <t xml:space="preserve">เต็ม </t>
    </r>
    <r>
      <rPr>
        <b val="true"/>
        <sz val="16"/>
        <rFont val="TH SarabunPSK"/>
        <family val="2"/>
      </rPr>
      <t xml:space="preserve">20</t>
    </r>
  </si>
  <si>
    <t xml:space="preserve">นางสาวกนกพร </t>
  </si>
  <si>
    <t xml:space="preserve">โพธิ์อยู่</t>
  </si>
  <si>
    <t xml:space="preserve">C</t>
  </si>
  <si>
    <t xml:space="preserve">นางสาวกนกภรณ์ </t>
  </si>
  <si>
    <t xml:space="preserve">กรชม</t>
  </si>
  <si>
    <t xml:space="preserve">C+</t>
  </si>
  <si>
    <t xml:space="preserve">นางสาวกนกวรรณ </t>
  </si>
  <si>
    <t xml:space="preserve">คงปาน</t>
  </si>
  <si>
    <t xml:space="preserve">นางสาวกมลชนก</t>
  </si>
  <si>
    <t xml:space="preserve">พิศหนองแวง</t>
  </si>
  <si>
    <t xml:space="preserve">นางสาวกมลวรรณ</t>
  </si>
  <si>
    <t xml:space="preserve">นายกริชา </t>
  </si>
  <si>
    <t xml:space="preserve">ทะวีพูล</t>
  </si>
  <si>
    <t xml:space="preserve">นายกฤษณะ </t>
  </si>
  <si>
    <t xml:space="preserve">เกื้อพงษ์</t>
  </si>
  <si>
    <t xml:space="preserve">B</t>
  </si>
  <si>
    <t xml:space="preserve">นางสาวกันตินันท์</t>
  </si>
  <si>
    <t xml:space="preserve">กอมณี</t>
  </si>
  <si>
    <t xml:space="preserve">E-&gt;C</t>
  </si>
  <si>
    <t xml:space="preserve">นางสาวกัลยกร </t>
  </si>
  <si>
    <t xml:space="preserve">แหวนแก้ว</t>
  </si>
  <si>
    <t xml:space="preserve">นางสาวกัลยรัตน์ </t>
  </si>
  <si>
    <t xml:space="preserve">วงจ้อย</t>
  </si>
  <si>
    <t xml:space="preserve">นางสาวกัลยา </t>
  </si>
  <si>
    <t xml:space="preserve">แสงสด</t>
  </si>
  <si>
    <t xml:space="preserve">นางสาวกาณฑ์ณิศา </t>
  </si>
  <si>
    <t xml:space="preserve">รุ่งชื่น</t>
  </si>
  <si>
    <t xml:space="preserve">นางสาวกานดาภร </t>
  </si>
  <si>
    <t xml:space="preserve">เลิศพงศ์พิรุฬห์</t>
  </si>
  <si>
    <t xml:space="preserve">นายกิตติศักดิ์</t>
  </si>
  <si>
    <t xml:space="preserve">แก้วดี</t>
  </si>
  <si>
    <t xml:space="preserve">B+</t>
  </si>
  <si>
    <t xml:space="preserve">นายเกริกเกียรติ </t>
  </si>
  <si>
    <t xml:space="preserve">พัฒนสิงห์</t>
  </si>
  <si>
    <t xml:space="preserve">นายจตุพล </t>
  </si>
  <si>
    <t xml:space="preserve">ศรีวัชรกุล</t>
  </si>
  <si>
    <t xml:space="preserve">นางสาวจิณณพัต </t>
  </si>
  <si>
    <t xml:space="preserve">มนทศูรย์</t>
  </si>
  <si>
    <t xml:space="preserve">นางสาวจิตราพร </t>
  </si>
  <si>
    <t xml:space="preserve">หาดอ้าน</t>
  </si>
  <si>
    <t xml:space="preserve">นางสาวจิตริน </t>
  </si>
  <si>
    <t xml:space="preserve">แสนนาม</t>
  </si>
  <si>
    <t xml:space="preserve">นางสาวจิรภัทร์ </t>
  </si>
  <si>
    <t xml:space="preserve">กุลนันท์</t>
  </si>
  <si>
    <t xml:space="preserve">นายจิรวัฒน์ </t>
  </si>
  <si>
    <t xml:space="preserve">นางสาวจุฑามาศ </t>
  </si>
  <si>
    <t xml:space="preserve">สมบูรณ์กุล</t>
  </si>
  <si>
    <t xml:space="preserve">นางสาวฉัตรติยา </t>
  </si>
  <si>
    <t xml:space="preserve">เชาวนะพงษ์</t>
  </si>
  <si>
    <t xml:space="preserve">นายชคัตตรัย </t>
  </si>
  <si>
    <t xml:space="preserve">สุธาสีกุล</t>
  </si>
  <si>
    <t xml:space="preserve">นางสาวชไมพร </t>
  </si>
  <si>
    <t xml:space="preserve">อังกาบ</t>
  </si>
  <si>
    <t xml:space="preserve">นางสาวชลธิชา </t>
  </si>
  <si>
    <t xml:space="preserve">จอกทอง</t>
  </si>
  <si>
    <t xml:space="preserve">นางสาวชลฤดี </t>
  </si>
  <si>
    <t xml:space="preserve">พันธษา</t>
  </si>
  <si>
    <t xml:space="preserve">นางสาวชินานาฎ </t>
  </si>
  <si>
    <t xml:space="preserve">โมเหล็ก</t>
  </si>
  <si>
    <t xml:space="preserve">นางสาวชุติกาญจน์ </t>
  </si>
  <si>
    <t xml:space="preserve">ไทยเอี่ยม</t>
  </si>
  <si>
    <t xml:space="preserve">นางสาวชุติมา </t>
  </si>
  <si>
    <t xml:space="preserve">ไชยทุ่งฉิน</t>
  </si>
  <si>
    <t xml:space="preserve">นางสาวฐิตาภา </t>
  </si>
  <si>
    <t xml:space="preserve">คนทัศน์</t>
  </si>
  <si>
    <t xml:space="preserve">นางสาวฐิติรัตน์ </t>
  </si>
  <si>
    <t xml:space="preserve">สุขประเสริฐ</t>
  </si>
  <si>
    <t xml:space="preserve">นางสาวฑิดาเพชร </t>
  </si>
  <si>
    <t xml:space="preserve">คำสุขสวัสดิ์</t>
  </si>
  <si>
    <t xml:space="preserve">นางสาวฑิมพิกา </t>
  </si>
  <si>
    <t xml:space="preserve">ชำนาญช่าง</t>
  </si>
  <si>
    <t xml:space="preserve">นางสาวณภัทร </t>
  </si>
  <si>
    <t xml:space="preserve">ทรัพย์เจริญ</t>
  </si>
  <si>
    <t xml:space="preserve">นางสาวณัชนรี </t>
  </si>
  <si>
    <t xml:space="preserve">บางพระไทยา</t>
  </si>
  <si>
    <t xml:space="preserve">นางสาวณัฎฐริณีย์ </t>
  </si>
  <si>
    <t xml:space="preserve">ไผ่ตง</t>
  </si>
  <si>
    <t xml:space="preserve">นางสาวณัฏฐธิดา </t>
  </si>
  <si>
    <t xml:space="preserve">พรไทย</t>
  </si>
  <si>
    <t xml:space="preserve">นางสาวณัฏฐพร </t>
  </si>
  <si>
    <t xml:space="preserve">สมสันเทียะ</t>
  </si>
  <si>
    <t xml:space="preserve">นางสาวณัฐชยา </t>
  </si>
  <si>
    <t xml:space="preserve">สุริยะเลิศ</t>
  </si>
  <si>
    <t xml:space="preserve">นางสาวณัฐฐินันท์ </t>
  </si>
  <si>
    <t xml:space="preserve">กะมะโน</t>
  </si>
  <si>
    <t xml:space="preserve">นางสาวณัฐมล </t>
  </si>
  <si>
    <t xml:space="preserve">สพโชค</t>
  </si>
  <si>
    <t xml:space="preserve">นายดุลยุตม์ </t>
  </si>
  <si>
    <t xml:space="preserve">เดชช่วง</t>
  </si>
  <si>
    <t xml:space="preserve">นางสาวทิพย์ธาดา </t>
  </si>
  <si>
    <t xml:space="preserve">วัฒนาฤดี</t>
  </si>
  <si>
    <t xml:space="preserve">นางสาวทิพยวรรณ </t>
  </si>
  <si>
    <t xml:space="preserve">โล้เจริญ</t>
  </si>
  <si>
    <t xml:space="preserve">นางสาวทิพย์อาภา </t>
  </si>
  <si>
    <t xml:space="preserve">จันทร์ไทย</t>
  </si>
  <si>
    <t xml:space="preserve">นายธนกฤต </t>
  </si>
  <si>
    <t xml:space="preserve">ไขศรี</t>
  </si>
  <si>
    <t xml:space="preserve">นายธนชิต </t>
  </si>
  <si>
    <t xml:space="preserve">แก้วเก้ามรกต</t>
  </si>
  <si>
    <t xml:space="preserve">นายธนพล </t>
  </si>
  <si>
    <t xml:space="preserve">คงควรถนอม</t>
  </si>
  <si>
    <t xml:space="preserve">นางสาวธนาภา </t>
  </si>
  <si>
    <t xml:space="preserve">เปลี่ยนภู่</t>
  </si>
  <si>
    <t xml:space="preserve">นางสาวธวัลรัตน์ </t>
  </si>
  <si>
    <t xml:space="preserve">เกตุแก้ว</t>
  </si>
  <si>
    <t xml:space="preserve">นางสาวธัญวรัตน์ </t>
  </si>
  <si>
    <t xml:space="preserve">ผลเจริญ</t>
  </si>
  <si>
    <t xml:space="preserve">นางสาวธัญสิริ </t>
  </si>
  <si>
    <t xml:space="preserve">วัดกลาง</t>
  </si>
  <si>
    <t xml:space="preserve">นางสาวธันยพร </t>
  </si>
  <si>
    <t xml:space="preserve">แก้วสอดสี</t>
  </si>
  <si>
    <t xml:space="preserve">นางสาวธารา </t>
  </si>
  <si>
    <t xml:space="preserve">ไตรโพธิ์</t>
  </si>
  <si>
    <t xml:space="preserve">นางสาวธิดาจันทร์ </t>
  </si>
  <si>
    <t xml:space="preserve">ปานเดชา</t>
  </si>
  <si>
    <t xml:space="preserve">นางสาวธิดารัตน์ </t>
  </si>
  <si>
    <t xml:space="preserve">แสนแก้ว</t>
  </si>
  <si>
    <t xml:space="preserve">นายธีธัช </t>
  </si>
  <si>
    <t xml:space="preserve">เชยทอง</t>
  </si>
  <si>
    <t xml:space="preserve">นางสาวนภสร </t>
  </si>
  <si>
    <t xml:space="preserve">บัวเผื่อน</t>
  </si>
  <si>
    <t xml:space="preserve">ภูมิผล</t>
  </si>
  <si>
    <t xml:space="preserve">นางสาวนราทิพย์ </t>
  </si>
  <si>
    <t xml:space="preserve">พวงเงิน</t>
  </si>
  <si>
    <t xml:space="preserve">นางสาวนริศรา </t>
  </si>
  <si>
    <t xml:space="preserve">เอี่ยมสุข</t>
  </si>
  <si>
    <t xml:space="preserve">นางสาวนวพรรษ </t>
  </si>
  <si>
    <t xml:space="preserve">อารัศมี</t>
  </si>
  <si>
    <t xml:space="preserve">นางสาวนัยนา </t>
  </si>
  <si>
    <t xml:space="preserve">แหวนเงิน</t>
  </si>
  <si>
    <t xml:space="preserve">นางสาวน้ำฝน </t>
  </si>
  <si>
    <t xml:space="preserve">เจริญวัฒน์</t>
  </si>
  <si>
    <t xml:space="preserve">นางสาวนุศจิรา </t>
  </si>
  <si>
    <t xml:space="preserve">เกตุสมบูรณ์</t>
  </si>
  <si>
    <t xml:space="preserve">นางสาวนุศบา </t>
  </si>
  <si>
    <t xml:space="preserve">นางสาวบัวชมพู </t>
  </si>
  <si>
    <t xml:space="preserve">นาคสกุล</t>
  </si>
  <si>
    <t xml:space="preserve">นางสาวเบญจมาศ </t>
  </si>
  <si>
    <t xml:space="preserve">สว่างผุย</t>
  </si>
  <si>
    <t xml:space="preserve">นางสาวเบญจวรรณ</t>
  </si>
  <si>
    <t xml:space="preserve">กุลวงศ์</t>
  </si>
  <si>
    <t xml:space="preserve">นางสาวปณิดา </t>
  </si>
  <si>
    <t xml:space="preserve">เกิดศิริ</t>
  </si>
  <si>
    <t xml:space="preserve">นางสาวปนิตา </t>
  </si>
  <si>
    <t xml:space="preserve">ทองมนศรี</t>
  </si>
  <si>
    <t xml:space="preserve">นางสาวปลายฝน </t>
  </si>
  <si>
    <t xml:space="preserve">สุขชู</t>
  </si>
  <si>
    <t xml:space="preserve">A</t>
  </si>
  <si>
    <t xml:space="preserve">นางสาวปัตมาพร </t>
  </si>
  <si>
    <t xml:space="preserve">ตาน้อย</t>
  </si>
  <si>
    <t xml:space="preserve">นางสาวปาณิศา </t>
  </si>
  <si>
    <t xml:space="preserve">ปิตุการ์</t>
  </si>
  <si>
    <t xml:space="preserve">นางสาวปิ่นฉัตร </t>
  </si>
  <si>
    <t xml:space="preserve">หาญเสมอ</t>
  </si>
  <si>
    <t xml:space="preserve">นายปิยพัทธ์ </t>
  </si>
  <si>
    <t xml:space="preserve">รักศิลป์ทอง</t>
  </si>
  <si>
    <t xml:space="preserve">นางสาวปิยะธิดา </t>
  </si>
  <si>
    <t xml:space="preserve">อินทปัญญา</t>
  </si>
  <si>
    <t xml:space="preserve">นางสาวพนิดา </t>
  </si>
  <si>
    <t xml:space="preserve">พาดี</t>
  </si>
  <si>
    <t xml:space="preserve">นางสาวพัชรพร </t>
  </si>
  <si>
    <t xml:space="preserve">คลองคต</t>
  </si>
  <si>
    <t xml:space="preserve">นางสาวพัชรินทร์ดา </t>
  </si>
  <si>
    <t xml:space="preserve">ฤกษ์นอก</t>
  </si>
  <si>
    <t xml:space="preserve">นางสาวพิชญ์สินี </t>
  </si>
  <si>
    <t xml:space="preserve">ช่างฟอก</t>
  </si>
  <si>
    <t xml:space="preserve">นางสาวพิมพิศา </t>
  </si>
  <si>
    <t xml:space="preserve">ลีละกานต์พจน์</t>
  </si>
  <si>
    <t xml:space="preserve">นางสาวพิสชา </t>
  </si>
  <si>
    <t xml:space="preserve">อมรพรรณพงศ์</t>
  </si>
  <si>
    <t xml:space="preserve">นางสาวภคนันท์ </t>
  </si>
  <si>
    <t xml:space="preserve">สอนสำแดง</t>
  </si>
  <si>
    <t xml:space="preserve">นางสาวภัทรวดี </t>
  </si>
  <si>
    <t xml:space="preserve">สุวรรณผา</t>
  </si>
  <si>
    <t xml:space="preserve">นางสาวภาวิณี </t>
  </si>
  <si>
    <t xml:space="preserve">น้อยสีสิริวัฒนา</t>
  </si>
  <si>
    <t xml:space="preserve">นางสาวมณฑิตา </t>
  </si>
  <si>
    <t xml:space="preserve">ศรีปลัด</t>
  </si>
  <si>
    <t xml:space="preserve">นางสาวมนภรณ์</t>
  </si>
  <si>
    <t xml:space="preserve">ศรีสุข</t>
  </si>
  <si>
    <t xml:space="preserve">นางสาวมนัสชนก </t>
  </si>
  <si>
    <t xml:space="preserve">อินพิทักษ์</t>
  </si>
  <si>
    <t xml:space="preserve">นางสาวมัลลิกา </t>
  </si>
  <si>
    <t xml:space="preserve">แซ่เตียว</t>
  </si>
  <si>
    <t xml:space="preserve">นางสาวมาติกา </t>
  </si>
  <si>
    <t xml:space="preserve">ลือปือ</t>
  </si>
  <si>
    <t xml:space="preserve">นางสาวรติสา </t>
  </si>
  <si>
    <t xml:space="preserve">แก้วมหิงษ์</t>
  </si>
  <si>
    <t xml:space="preserve">นางสาวรังสิมา </t>
  </si>
  <si>
    <t xml:space="preserve">อ่อนนอก</t>
  </si>
  <si>
    <t xml:space="preserve">นางสาวรัดเกล้า </t>
  </si>
  <si>
    <t xml:space="preserve">เห็นดี</t>
  </si>
  <si>
    <t xml:space="preserve">นางสาวรัตนาภรณ์ </t>
  </si>
  <si>
    <t xml:space="preserve">พรหมเหลือง</t>
  </si>
  <si>
    <t xml:space="preserve">นางสาวรินรดา </t>
  </si>
  <si>
    <t xml:space="preserve">ผลกิจ</t>
  </si>
  <si>
    <t xml:space="preserve">นางสาววรพร </t>
  </si>
  <si>
    <t xml:space="preserve">วงษ์สาธิตศาสตร์</t>
  </si>
  <si>
    <t xml:space="preserve">นางสาววรรณิศา </t>
  </si>
  <si>
    <t xml:space="preserve">ประนอม</t>
  </si>
  <si>
    <t xml:space="preserve">นางสาววรวรรณ </t>
  </si>
  <si>
    <t xml:space="preserve">วงษ์นาป่า</t>
  </si>
  <si>
    <t xml:space="preserve">นางสาววลัยพรรณ </t>
  </si>
  <si>
    <t xml:space="preserve">ใจดี</t>
  </si>
  <si>
    <t xml:space="preserve">นางสาววัชราภรณ์ </t>
  </si>
  <si>
    <t xml:space="preserve">บุญพามี</t>
  </si>
  <si>
    <t xml:space="preserve">นางสาววัชรีญา </t>
  </si>
  <si>
    <t xml:space="preserve">ยุทธวิชัย</t>
  </si>
  <si>
    <t xml:space="preserve">นางสาววารี </t>
  </si>
  <si>
    <t xml:space="preserve">ผอนนอก</t>
  </si>
  <si>
    <t xml:space="preserve">นางสาววิภาวี </t>
  </si>
  <si>
    <t xml:space="preserve">คุณเจริญ</t>
  </si>
  <si>
    <t xml:space="preserve">นางสาววีรยา </t>
  </si>
  <si>
    <t xml:space="preserve">ม่วงสี</t>
  </si>
  <si>
    <t xml:space="preserve">นางสาววีริยา </t>
  </si>
  <si>
    <t xml:space="preserve">ทะกาเนนะ</t>
  </si>
  <si>
    <t xml:space="preserve">นางสาวศิริลักษณ์ </t>
  </si>
  <si>
    <t xml:space="preserve">ปกป้อง</t>
  </si>
  <si>
    <t xml:space="preserve">นางสาวศิริวรรณา </t>
  </si>
  <si>
    <t xml:space="preserve">อุบลม่วง</t>
  </si>
  <si>
    <t xml:space="preserve">นางสาวศุภากร </t>
  </si>
  <si>
    <t xml:space="preserve">ดวงนิล</t>
  </si>
  <si>
    <t xml:space="preserve">นางสาวสโรชา </t>
  </si>
  <si>
    <t xml:space="preserve">ภูตน</t>
  </si>
  <si>
    <t xml:space="preserve">นางสาวสาวิกา </t>
  </si>
  <si>
    <t xml:space="preserve">ชุมศิริ</t>
  </si>
  <si>
    <t xml:space="preserve">นางสาวสิริยากร </t>
  </si>
  <si>
    <t xml:space="preserve">เกตุพงษ์</t>
  </si>
  <si>
    <t xml:space="preserve">นางสาวสุชาดา </t>
  </si>
  <si>
    <t xml:space="preserve">ยอดสิงห์</t>
  </si>
  <si>
    <t xml:space="preserve">นางสาวสุชานาถ </t>
  </si>
  <si>
    <t xml:space="preserve">สิมมา</t>
  </si>
  <si>
    <t xml:space="preserve">นางสาวสุชีราภรณ์ </t>
  </si>
  <si>
    <t xml:space="preserve">ห้อยทอง</t>
  </si>
  <si>
    <t xml:space="preserve">นางสาวสุดารัตน์ </t>
  </si>
  <si>
    <t xml:space="preserve">ทับทิมศรี</t>
  </si>
  <si>
    <t xml:space="preserve">นางสาวสุทธัตตา </t>
  </si>
  <si>
    <t xml:space="preserve">ชูชม</t>
  </si>
  <si>
    <t xml:space="preserve">นางสาวสุธาทิพย์ </t>
  </si>
  <si>
    <t xml:space="preserve">ศรีสิงห์</t>
  </si>
  <si>
    <t xml:space="preserve">นางสาวสุธาริณี </t>
  </si>
  <si>
    <t xml:space="preserve">สีเขียว</t>
  </si>
  <si>
    <t xml:space="preserve">นางสาวสุธิดา </t>
  </si>
  <si>
    <t xml:space="preserve">ภักดี</t>
  </si>
  <si>
    <t xml:space="preserve">นางสาวสุนิสา </t>
  </si>
  <si>
    <t xml:space="preserve">เสนานุช</t>
  </si>
  <si>
    <t xml:space="preserve">นางสาวสุภัสสรา </t>
  </si>
  <si>
    <t xml:space="preserve">ศรีจันทร์</t>
  </si>
  <si>
    <t xml:space="preserve">นางสาวสุภาพร </t>
  </si>
  <si>
    <t xml:space="preserve">ขวยไพบูลย์</t>
  </si>
  <si>
    <t xml:space="preserve">นางสาวสุภาวดี  </t>
  </si>
  <si>
    <t xml:space="preserve">หัสดี </t>
  </si>
  <si>
    <t xml:space="preserve">นางสาวสุรัสวดี </t>
  </si>
  <si>
    <t xml:space="preserve">ศรีสุวรรณ์</t>
  </si>
  <si>
    <t xml:space="preserve">นางสาวสุวนันท์ </t>
  </si>
  <si>
    <t xml:space="preserve">สระแก้ว</t>
  </si>
  <si>
    <t xml:space="preserve">นางสาวเสาวนีย์ </t>
  </si>
  <si>
    <t xml:space="preserve">กิตติเวช</t>
  </si>
  <si>
    <t xml:space="preserve">นางสาวอนันตญา </t>
  </si>
  <si>
    <t xml:space="preserve">อนุรักษ์</t>
  </si>
  <si>
    <t xml:space="preserve">นางสาวอพัชชา </t>
  </si>
  <si>
    <t xml:space="preserve">ศรีพระคุณ</t>
  </si>
  <si>
    <t xml:space="preserve">นางสาวอรทัย </t>
  </si>
  <si>
    <t xml:space="preserve">วิจิตรสมบัติ</t>
  </si>
  <si>
    <t xml:space="preserve">สมศิลป์</t>
  </si>
  <si>
    <t xml:space="preserve">นางสาวอรวรรณ </t>
  </si>
  <si>
    <t xml:space="preserve">เจริญดง</t>
  </si>
  <si>
    <t xml:space="preserve">นางสาวอรัญญา </t>
  </si>
  <si>
    <t xml:space="preserve">ใจสุนทร</t>
  </si>
  <si>
    <t xml:space="preserve">นางสาวอัจฉราพร </t>
  </si>
  <si>
    <t xml:space="preserve">เทียมชัยภูมิ</t>
  </si>
  <si>
    <t xml:space="preserve">นางสาวอาทิตยา </t>
  </si>
  <si>
    <t xml:space="preserve">งามมาก</t>
  </si>
  <si>
    <t xml:space="preserve">โสนทอง</t>
  </si>
  <si>
    <t xml:space="preserve">นางสาวอารดา </t>
  </si>
  <si>
    <t xml:space="preserve">เทพวงศ์ษา</t>
  </si>
  <si>
    <t xml:space="preserve">นางสาวอารียา  </t>
  </si>
  <si>
    <t xml:space="preserve">ประจำแถว </t>
  </si>
  <si>
    <t xml:space="preserve">นางสาวอารีรัตน์   </t>
  </si>
  <si>
    <t xml:space="preserve">พงษ์พรม</t>
  </si>
  <si>
    <t xml:space="preserve">นางสาวอุทัยวรรณ    </t>
  </si>
  <si>
    <t xml:space="preserve">แก้วแจ่มจันทร์</t>
  </si>
  <si>
    <r>
      <rPr>
        <b val="true"/>
        <sz val="16"/>
        <rFont val="Arial"/>
        <family val="0"/>
        <charset val="222"/>
      </rPr>
      <t xml:space="preserve">บัณฑิต หลักสูตรพยาบาลศาสตรบัณฑิต  รุ่นที่ </t>
    </r>
    <r>
      <rPr>
        <b val="true"/>
        <sz val="16"/>
        <rFont val="Cordia New"/>
        <family val="2"/>
      </rPr>
      <t xml:space="preserve">45 </t>
    </r>
    <r>
      <rPr>
        <b val="true"/>
        <sz val="16"/>
        <rFont val="Arial"/>
        <family val="0"/>
        <charset val="222"/>
      </rPr>
      <t xml:space="preserve">สำเร็จการศึกษา </t>
    </r>
    <r>
      <rPr>
        <b val="true"/>
        <sz val="16"/>
        <rFont val="Cordia New"/>
        <family val="2"/>
      </rPr>
      <t xml:space="preserve">2555 </t>
    </r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Cordia New"/>
        <family val="2"/>
      </rPr>
      <t xml:space="preserve">2556</t>
    </r>
  </si>
  <si>
    <t xml:space="preserve">ลำดับ</t>
  </si>
  <si>
    <r>
      <rPr>
        <b val="true"/>
        <sz val="16"/>
        <color rgb="FF000000"/>
        <rFont val="Arial"/>
        <family val="0"/>
        <charset val="222"/>
      </rPr>
      <t xml:space="preserve">ชื่อ</t>
    </r>
    <r>
      <rPr>
        <b val="true"/>
        <sz val="16"/>
        <color rgb="FF000000"/>
        <rFont val="Cordia New"/>
        <family val="2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สกุล</t>
    </r>
  </si>
  <si>
    <t xml:space="preserve">ตอบแบบสอบถามแล้ว</t>
  </si>
  <si>
    <t xml:space="preserve">นางสาว</t>
  </si>
  <si>
    <t xml:space="preserve">กนกวรรณ</t>
  </si>
  <si>
    <t xml:space="preserve">โพไทร</t>
  </si>
  <si>
    <t xml:space="preserve">กมลชนก</t>
  </si>
  <si>
    <t xml:space="preserve">สืบนุช</t>
  </si>
  <si>
    <t xml:space="preserve">กรกช</t>
  </si>
  <si>
    <t xml:space="preserve">เวชกามา</t>
  </si>
  <si>
    <t xml:space="preserve">นาย</t>
  </si>
  <si>
    <t xml:space="preserve">กฤตภาส</t>
  </si>
  <si>
    <t xml:space="preserve">วงค์ศรีชา</t>
  </si>
  <si>
    <t xml:space="preserve">กัญญารัตน์</t>
  </si>
  <si>
    <t xml:space="preserve">แสนกล้า</t>
  </si>
  <si>
    <t xml:space="preserve">กิตติพล</t>
  </si>
  <si>
    <t xml:space="preserve">เสนาพรม</t>
  </si>
  <si>
    <t xml:space="preserve">กีรติ</t>
  </si>
  <si>
    <t xml:space="preserve">ทุมชะ</t>
  </si>
  <si>
    <t xml:space="preserve">กุสุมา</t>
  </si>
  <si>
    <t xml:space="preserve">บุญตรี</t>
  </si>
  <si>
    <t xml:space="preserve">จินตนคติ</t>
  </si>
  <si>
    <t xml:space="preserve">วรรณวิจิตร</t>
  </si>
  <si>
    <t xml:space="preserve">จิรภา</t>
  </si>
  <si>
    <t xml:space="preserve">เนื่องไชยยศ</t>
  </si>
  <si>
    <t xml:space="preserve">จุรีรัตน์</t>
  </si>
  <si>
    <t xml:space="preserve">สุขรี</t>
  </si>
  <si>
    <t xml:space="preserve">เจนจิรา</t>
  </si>
  <si>
    <t xml:space="preserve">เดชขันธ์</t>
  </si>
  <si>
    <t xml:space="preserve">ชัชรินทร์</t>
  </si>
  <si>
    <t xml:space="preserve">ทองเปี่ยม</t>
  </si>
  <si>
    <t xml:space="preserve">ฐาปนี</t>
  </si>
  <si>
    <t xml:space="preserve">ยอดขำ</t>
  </si>
  <si>
    <t xml:space="preserve">ฐิตินันท์</t>
  </si>
  <si>
    <t xml:space="preserve">นาคสินธุ์</t>
  </si>
  <si>
    <t xml:space="preserve">ดวงกมล</t>
  </si>
  <si>
    <t xml:space="preserve">คันโธ</t>
  </si>
  <si>
    <t xml:space="preserve">ดาวใจ</t>
  </si>
  <si>
    <t xml:space="preserve">ตั้งพรโชติช่วง</t>
  </si>
  <si>
    <t xml:space="preserve">เดือนนภา</t>
  </si>
  <si>
    <t xml:space="preserve">บุญจันทร์</t>
  </si>
  <si>
    <t xml:space="preserve">ทวีพร</t>
  </si>
  <si>
    <t xml:space="preserve">มงคลจิตต์</t>
  </si>
  <si>
    <t xml:space="preserve">เทพสุดา</t>
  </si>
  <si>
    <t xml:space="preserve">กระจ่าง</t>
  </si>
  <si>
    <t xml:space="preserve">ธนัชญา</t>
  </si>
  <si>
    <t xml:space="preserve">กกนอก</t>
  </si>
  <si>
    <t xml:space="preserve">ธนาภรณ์</t>
  </si>
  <si>
    <t xml:space="preserve">เขจรศาสตร์</t>
  </si>
  <si>
    <t xml:space="preserve">ธาวินี</t>
  </si>
  <si>
    <t xml:space="preserve">เกียรติศรศรี</t>
  </si>
  <si>
    <t xml:space="preserve">ธิดารัตน์</t>
  </si>
  <si>
    <t xml:space="preserve">ณุวงษ์ศรี</t>
  </si>
  <si>
    <t xml:space="preserve">นภัสชา</t>
  </si>
  <si>
    <t xml:space="preserve">มายนต์</t>
  </si>
  <si>
    <t xml:space="preserve">นุชนาฐ</t>
  </si>
  <si>
    <t xml:space="preserve">ฐานมั่น</t>
  </si>
  <si>
    <t xml:space="preserve">นุชนารถ</t>
  </si>
  <si>
    <t xml:space="preserve">ผลจันทร์</t>
  </si>
  <si>
    <t xml:space="preserve">เนตรนภิส</t>
  </si>
  <si>
    <t xml:space="preserve">สิทธิสุวรรณ</t>
  </si>
  <si>
    <t xml:space="preserve">บุณฑริกา</t>
  </si>
  <si>
    <t xml:space="preserve">สินธุประเสริฐ</t>
  </si>
  <si>
    <t xml:space="preserve">เบญจภรณ์</t>
  </si>
  <si>
    <t xml:space="preserve">จันทนพ</t>
  </si>
  <si>
    <t xml:space="preserve">ปทุมวัลย์</t>
  </si>
  <si>
    <t xml:space="preserve">สติแน่น</t>
  </si>
  <si>
    <t xml:space="preserve">ปนัดดา</t>
  </si>
  <si>
    <t xml:space="preserve">ไตรยราช</t>
  </si>
  <si>
    <t xml:space="preserve">ปิยะนุช</t>
  </si>
  <si>
    <t xml:space="preserve">จันทร์ขาว</t>
  </si>
  <si>
    <t xml:space="preserve">ปิยวรรณ</t>
  </si>
  <si>
    <t xml:space="preserve">รัตนอร่าม</t>
  </si>
  <si>
    <t xml:space="preserve">พยอม</t>
  </si>
  <si>
    <t xml:space="preserve">แจ่มกลาง</t>
  </si>
  <si>
    <t xml:space="preserve">พิชญาภา</t>
  </si>
  <si>
    <t xml:space="preserve">แสวงสาย</t>
  </si>
  <si>
    <t xml:space="preserve">พิมลพรรณ</t>
  </si>
  <si>
    <t xml:space="preserve">เนื่องชมภู</t>
  </si>
  <si>
    <t xml:space="preserve">เพ็ญพิชชา</t>
  </si>
  <si>
    <t xml:space="preserve">บุญรักษา</t>
  </si>
  <si>
    <t xml:space="preserve">ภัทรกันย์</t>
  </si>
  <si>
    <t xml:space="preserve">เซี่ยงอึ๋ง</t>
  </si>
  <si>
    <t xml:space="preserve">มนสิการ</t>
  </si>
  <si>
    <t xml:space="preserve">ศรีละโพธิ์</t>
  </si>
  <si>
    <t xml:space="preserve">รสสุคนธ์</t>
  </si>
  <si>
    <t xml:space="preserve">หอมเนียม</t>
  </si>
  <si>
    <t xml:space="preserve">รัชยากร</t>
  </si>
  <si>
    <t xml:space="preserve">ป้องขวัญ</t>
  </si>
  <si>
    <t xml:space="preserve">รัตนา</t>
  </si>
  <si>
    <t xml:space="preserve">ปัตตรัย</t>
  </si>
  <si>
    <t xml:space="preserve">ลักษ์คณา</t>
  </si>
  <si>
    <t xml:space="preserve">งามขำ</t>
  </si>
  <si>
    <t xml:space="preserve">วนัชพร</t>
  </si>
  <si>
    <t xml:space="preserve">หาญมนต์</t>
  </si>
  <si>
    <t xml:space="preserve">วนาลี</t>
  </si>
  <si>
    <t xml:space="preserve">เจริญกัลป์</t>
  </si>
  <si>
    <t xml:space="preserve">วรางคณา</t>
  </si>
  <si>
    <t xml:space="preserve">พัฒนกิจ</t>
  </si>
  <si>
    <t xml:space="preserve">วาทินี</t>
  </si>
  <si>
    <t xml:space="preserve">แนวพะนา</t>
  </si>
  <si>
    <t xml:space="preserve">วิภาวรรณ</t>
  </si>
  <si>
    <t xml:space="preserve">โพธิรักษ์</t>
  </si>
  <si>
    <t xml:space="preserve">วิมลรัตน์</t>
  </si>
  <si>
    <t xml:space="preserve">วงษาบุตร</t>
  </si>
  <si>
    <t xml:space="preserve">วุฒิโชค</t>
  </si>
  <si>
    <t xml:space="preserve">นิกรบัว</t>
  </si>
  <si>
    <t xml:space="preserve">ศริษา</t>
  </si>
  <si>
    <t xml:space="preserve">แสนสุข</t>
  </si>
  <si>
    <t xml:space="preserve">ศศิธร</t>
  </si>
  <si>
    <t xml:space="preserve">เฉวียง</t>
  </si>
  <si>
    <t xml:space="preserve">ศิริชัย</t>
  </si>
  <si>
    <t xml:space="preserve">กุลจันทร์ศรี</t>
  </si>
  <si>
    <t xml:space="preserve">ศิริพร</t>
  </si>
  <si>
    <t xml:space="preserve">ทองเฟื่อง</t>
  </si>
  <si>
    <t xml:space="preserve">ศิริวรรณ</t>
  </si>
  <si>
    <t xml:space="preserve">จันทร์ทึก</t>
  </si>
  <si>
    <t xml:space="preserve">วงค์แสงสอน</t>
  </si>
  <si>
    <t xml:space="preserve">ศุภารนันท์</t>
  </si>
  <si>
    <t xml:space="preserve">คำกรฤาชา</t>
  </si>
  <si>
    <t xml:space="preserve">สมทรง</t>
  </si>
  <si>
    <t xml:space="preserve">โพธิ์ศรี</t>
  </si>
  <si>
    <t xml:space="preserve">สมฤดี</t>
  </si>
  <si>
    <t xml:space="preserve">แสงศรี</t>
  </si>
  <si>
    <t xml:space="preserve">สรินทร</t>
  </si>
  <si>
    <t xml:space="preserve">มูลสาร</t>
  </si>
  <si>
    <t xml:space="preserve">สวัสดิวรณ์</t>
  </si>
  <si>
    <t xml:space="preserve">ไชยสัตย์</t>
  </si>
  <si>
    <t xml:space="preserve">สิทธิพล</t>
  </si>
  <si>
    <t xml:space="preserve">บรรเทิงศักดิ์ศิริ</t>
  </si>
  <si>
    <t xml:space="preserve">สิริมา</t>
  </si>
  <si>
    <t xml:space="preserve">มั่นคง</t>
  </si>
  <si>
    <t xml:space="preserve">สุชาดา</t>
  </si>
  <si>
    <t xml:space="preserve">แก่นจันทร์</t>
  </si>
  <si>
    <t xml:space="preserve">สุนันทา</t>
  </si>
  <si>
    <t xml:space="preserve">สังฆเวช</t>
  </si>
  <si>
    <t xml:space="preserve">สาสูงเนิน</t>
  </si>
  <si>
    <t xml:space="preserve">สุพัตรา</t>
  </si>
  <si>
    <t xml:space="preserve">โรจนัสถ์</t>
  </si>
  <si>
    <t xml:space="preserve">สุภาวดี</t>
  </si>
  <si>
    <t xml:space="preserve">ยมน้อย</t>
  </si>
  <si>
    <t xml:space="preserve">โสภิตรา</t>
  </si>
  <si>
    <t xml:space="preserve">เชิดชูศรี</t>
  </si>
  <si>
    <t xml:space="preserve">อนุชา</t>
  </si>
  <si>
    <t xml:space="preserve">คงเพชรพะเนา</t>
  </si>
  <si>
    <t xml:space="preserve">อมรรัตน์</t>
  </si>
  <si>
    <t xml:space="preserve">วงษ์พล</t>
  </si>
  <si>
    <t xml:space="preserve">อรฑิชา</t>
  </si>
  <si>
    <t xml:space="preserve">อัตตภาพ</t>
  </si>
  <si>
    <t xml:space="preserve">อริศรา</t>
  </si>
  <si>
    <t xml:space="preserve">เลิศศิริสวัสดิ์</t>
  </si>
  <si>
    <t xml:space="preserve">อวยพร</t>
  </si>
  <si>
    <t xml:space="preserve">เจริญสุข</t>
  </si>
  <si>
    <t xml:space="preserve">อัปสร</t>
  </si>
  <si>
    <t xml:space="preserve">วรรณสุข</t>
  </si>
  <si>
    <t xml:space="preserve">อาทิตยา</t>
  </si>
  <si>
    <t xml:space="preserve">ตั้งวงษ์พุทธิกุล</t>
  </si>
  <si>
    <t xml:space="preserve">อารีรัตน์</t>
  </si>
  <si>
    <t xml:space="preserve">สุนทอง</t>
  </si>
  <si>
    <t xml:space="preserve">อิสระ</t>
  </si>
  <si>
    <t xml:space="preserve">ไชยพร</t>
  </si>
  <si>
    <t xml:space="preserve">อุษณี</t>
  </si>
  <si>
    <t xml:space="preserve">ต่างหู</t>
  </si>
  <si>
    <t xml:space="preserve">โอภาพร</t>
  </si>
  <si>
    <t xml:space="preserve">สิงห์คะ</t>
  </si>
  <si>
    <t xml:space="preserve">มานิตา</t>
  </si>
  <si>
    <t xml:space="preserve">สวนเลิศ</t>
  </si>
  <si>
    <t xml:space="preserve">*83</t>
  </si>
  <si>
    <t xml:space="preserve">พิมลฉัตร</t>
  </si>
  <si>
    <t xml:space="preserve">อ่องแจ่ม</t>
  </si>
  <si>
    <t xml:space="preserve">งานประมวลผลการศึกษา</t>
  </si>
  <si>
    <t xml:space="preserve">ใบรายงานการส่งคะแนน</t>
  </si>
  <si>
    <t xml:space="preserve">นักศึกษา   หลักสูตรพยาบาลศาสตรบัณฑิต   </t>
  </si>
  <si>
    <t xml:space="preserve">    ปีการศึกษา</t>
  </si>
  <si>
    <t xml:space="preserve">ชั้นปีที่</t>
  </si>
  <si>
    <t xml:space="preserve">ห้อง</t>
  </si>
  <si>
    <t xml:space="preserve">    ภาคการศึกษา</t>
  </si>
  <si>
    <t xml:space="preserve">ปลาย</t>
  </si>
  <si>
    <t xml:space="preserve">รหัสวิชา</t>
  </si>
  <si>
    <r>
      <rPr>
        <sz val="16"/>
        <rFont val="Arial"/>
        <family val="0"/>
        <charset val="222"/>
      </rPr>
      <t xml:space="preserve">พย</t>
    </r>
    <r>
      <rPr>
        <sz val="16"/>
        <rFont val="Angsana New"/>
        <family val="1"/>
      </rPr>
      <t xml:space="preserve">.1205</t>
    </r>
  </si>
  <si>
    <t xml:space="preserve">ชื่อวิชา</t>
  </si>
  <si>
    <r>
      <rPr>
        <sz val="16"/>
        <rFont val="Arial"/>
        <family val="0"/>
        <charset val="222"/>
      </rPr>
      <t xml:space="preserve">การพยาบาลผู้ใหญ่ </t>
    </r>
    <r>
      <rPr>
        <sz val="16"/>
        <rFont val="Angsana New"/>
        <family val="1"/>
      </rPr>
      <t xml:space="preserve">1</t>
    </r>
  </si>
  <si>
    <t xml:space="preserve">3(3-0-6)</t>
  </si>
  <si>
    <t xml:space="preserve">คะแนนดิบสูงสุด</t>
  </si>
  <si>
    <t xml:space="preserve">คะแนน</t>
  </si>
  <si>
    <t xml:space="preserve">จำนวน</t>
  </si>
  <si>
    <t xml:space="preserve">คน</t>
  </si>
  <si>
    <t xml:space="preserve">คะแนนดิบต่ำสุด</t>
  </si>
  <si>
    <t xml:space="preserve">จำนวนนักศึกษาทั้งหมด</t>
  </si>
  <si>
    <r>
      <rPr>
        <b val="true"/>
        <sz val="16"/>
        <rFont val="Arial"/>
        <family val="0"/>
        <charset val="222"/>
      </rPr>
      <t xml:space="preserve">เกรด </t>
    </r>
    <r>
      <rPr>
        <b val="true"/>
        <sz val="16"/>
        <rFont val="Angsana New"/>
        <family val="1"/>
      </rPr>
      <t xml:space="preserve">A</t>
    </r>
  </si>
  <si>
    <t xml:space="preserve">จำนวน </t>
  </si>
  <si>
    <t xml:space="preserve">คิดเป็นร้อยละ </t>
  </si>
  <si>
    <r>
      <rPr>
        <b val="true"/>
        <sz val="16"/>
        <rFont val="Arial"/>
        <family val="0"/>
        <charset val="222"/>
      </rPr>
      <t xml:space="preserve">เกรด </t>
    </r>
    <r>
      <rPr>
        <b val="true"/>
        <sz val="16"/>
        <rFont val="Angsana New"/>
        <family val="1"/>
      </rPr>
      <t xml:space="preserve">B</t>
    </r>
    <r>
      <rPr>
        <b val="true"/>
        <vertAlign val="superscript"/>
        <sz val="16"/>
        <rFont val="Angsana New"/>
        <family val="1"/>
      </rPr>
      <t xml:space="preserve">+</t>
    </r>
    <r>
      <rPr>
        <b val="true"/>
        <sz val="16"/>
        <rFont val="Angsana New"/>
        <family val="1"/>
      </rPr>
      <t xml:space="preserve"> </t>
    </r>
  </si>
  <si>
    <r>
      <rPr>
        <b val="true"/>
        <sz val="16"/>
        <rFont val="Arial"/>
        <family val="0"/>
        <charset val="222"/>
      </rPr>
      <t xml:space="preserve">เกรด </t>
    </r>
    <r>
      <rPr>
        <b val="true"/>
        <sz val="16"/>
        <rFont val="Angsana New"/>
        <family val="1"/>
      </rPr>
      <t xml:space="preserve">B  </t>
    </r>
  </si>
  <si>
    <r>
      <rPr>
        <b val="true"/>
        <sz val="16"/>
        <rFont val="Arial"/>
        <family val="0"/>
        <charset val="222"/>
      </rPr>
      <t xml:space="preserve">เกรด </t>
    </r>
    <r>
      <rPr>
        <b val="true"/>
        <sz val="16"/>
        <rFont val="Angsana New"/>
        <family val="1"/>
      </rPr>
      <t xml:space="preserve">C</t>
    </r>
    <r>
      <rPr>
        <b val="true"/>
        <vertAlign val="superscript"/>
        <sz val="16"/>
        <rFont val="Angsana New"/>
        <family val="1"/>
      </rPr>
      <t xml:space="preserve">+</t>
    </r>
    <r>
      <rPr>
        <b val="true"/>
        <sz val="16"/>
        <rFont val="Angsana New"/>
        <family val="1"/>
      </rPr>
      <t xml:space="preserve"> </t>
    </r>
  </si>
  <si>
    <r>
      <rPr>
        <b val="true"/>
        <sz val="16"/>
        <rFont val="Arial"/>
        <family val="0"/>
        <charset val="222"/>
      </rPr>
      <t xml:space="preserve">เกรด </t>
    </r>
    <r>
      <rPr>
        <b val="true"/>
        <sz val="16"/>
        <rFont val="Angsana New"/>
        <family val="1"/>
      </rPr>
      <t xml:space="preserve">C </t>
    </r>
  </si>
  <si>
    <r>
      <rPr>
        <b val="true"/>
        <sz val="16"/>
        <rFont val="Arial"/>
        <family val="0"/>
        <charset val="222"/>
      </rPr>
      <t xml:space="preserve">เกรด </t>
    </r>
    <r>
      <rPr>
        <b val="true"/>
        <sz val="16"/>
        <rFont val="Angsana New"/>
        <family val="1"/>
      </rPr>
      <t xml:space="preserve">D</t>
    </r>
    <r>
      <rPr>
        <b val="true"/>
        <vertAlign val="superscript"/>
        <sz val="16"/>
        <rFont val="Angsana New"/>
        <family val="1"/>
      </rPr>
      <t xml:space="preserve">+</t>
    </r>
  </si>
  <si>
    <r>
      <rPr>
        <b val="true"/>
        <sz val="16"/>
        <rFont val="Arial"/>
        <family val="0"/>
        <charset val="222"/>
      </rPr>
      <t xml:space="preserve">เกรด </t>
    </r>
    <r>
      <rPr>
        <b val="true"/>
        <sz val="16"/>
        <rFont val="Angsana New"/>
        <family val="1"/>
      </rPr>
      <t xml:space="preserve">D </t>
    </r>
  </si>
  <si>
    <r>
      <rPr>
        <b val="true"/>
        <sz val="16"/>
        <rFont val="Arial"/>
        <family val="0"/>
        <charset val="222"/>
      </rPr>
      <t xml:space="preserve">เกรด </t>
    </r>
    <r>
      <rPr>
        <b val="true"/>
        <sz val="16"/>
        <rFont val="Angsana New"/>
        <family val="1"/>
      </rPr>
      <t xml:space="preserve">I   </t>
    </r>
  </si>
  <si>
    <r>
      <rPr>
        <b val="true"/>
        <sz val="16"/>
        <rFont val="Arial"/>
        <family val="0"/>
        <charset val="222"/>
      </rPr>
      <t xml:space="preserve">เกรด </t>
    </r>
    <r>
      <rPr>
        <b val="true"/>
        <sz val="16"/>
        <rFont val="Angsana New"/>
        <family val="1"/>
      </rPr>
      <t xml:space="preserve">E  </t>
    </r>
  </si>
  <si>
    <r>
      <rPr>
        <b val="true"/>
        <sz val="16"/>
        <rFont val="Arial"/>
        <family val="0"/>
        <charset val="222"/>
      </rPr>
      <t xml:space="preserve">เกรด </t>
    </r>
    <r>
      <rPr>
        <b val="true"/>
        <sz val="16"/>
        <rFont val="Angsana New"/>
        <family val="1"/>
      </rPr>
      <t xml:space="preserve">F  </t>
    </r>
  </si>
  <si>
    <t xml:space="preserve">หมายเหตุ</t>
  </si>
  <si>
    <r>
      <rPr>
        <sz val="16"/>
        <color rgb="FF000000"/>
        <rFont val="Arial"/>
        <family val="0"/>
        <charset val="222"/>
      </rPr>
      <t xml:space="preserve">ซ่อมเสริมและปรับ </t>
    </r>
    <r>
      <rPr>
        <sz val="16"/>
        <color rgb="FF000000"/>
        <rFont val="TH SarabunPSK"/>
        <family val="2"/>
      </rPr>
      <t xml:space="preserve">E </t>
    </r>
    <r>
      <rPr>
        <sz val="16"/>
        <color rgb="FF000000"/>
        <rFont val="Arial"/>
        <family val="0"/>
        <charset val="222"/>
      </rPr>
      <t xml:space="preserve">เป็น </t>
    </r>
    <r>
      <rPr>
        <sz val="16"/>
        <color rgb="FF000000"/>
        <rFont val="TH SarabunPSK"/>
        <family val="2"/>
      </rPr>
      <t xml:space="preserve">C </t>
    </r>
    <r>
      <rPr>
        <sz val="16"/>
        <color rgb="FF000000"/>
        <rFont val="Arial"/>
        <family val="0"/>
        <charset val="222"/>
      </rPr>
      <t xml:space="preserve">เรียบร้อยแล้ว</t>
    </r>
  </si>
  <si>
    <t xml:space="preserve">ลงชื่อ</t>
  </si>
  <si>
    <t xml:space="preserve">ผู้รับผิดชอบรายวิชา</t>
  </si>
  <si>
    <t xml:space="preserve">(</t>
  </si>
  <si>
    <t xml:space="preserve">นางสาวสรชา วานิชมนตรี</t>
  </si>
  <si>
    <t xml:space="preserve">)</t>
  </si>
  <si>
    <t xml:space="preserve">หัวหน้าภาควิชา</t>
  </si>
  <si>
    <t xml:space="preserve">นายยศพล เหลืองโสมนภา</t>
  </si>
  <si>
    <t xml:space="preserve">วันที่</t>
  </si>
  <si>
    <t xml:space="preserve">7'/</t>
  </si>
  <si>
    <t xml:space="preserve">03'/</t>
  </si>
  <si>
    <r>
      <rPr>
        <b val="true"/>
        <sz val="16"/>
        <rFont val="Arial"/>
        <family val="0"/>
        <charset val="222"/>
      </rPr>
      <t xml:space="preserve">ใบกำกับการคิดคะแนนที </t>
    </r>
    <r>
      <rPr>
        <b val="true"/>
        <sz val="16"/>
        <rFont val="TH SarabunPSK"/>
        <family val="2"/>
      </rPr>
      <t xml:space="preserve">(T-Score)</t>
    </r>
  </si>
  <si>
    <r>
      <rPr>
        <b val="true"/>
        <sz val="16"/>
        <rFont val="Arial"/>
        <family val="0"/>
        <charset val="222"/>
      </rPr>
      <t xml:space="preserve">นักศึกษาหลักสูตรพยาบาลศาสตรบัณฑิตรุ่นที่</t>
    </r>
    <r>
      <rPr>
        <b val="true"/>
        <sz val="16"/>
        <rFont val="TH SarabunPSK"/>
        <family val="2"/>
      </rPr>
      <t xml:space="preserve">..56..</t>
    </r>
  </si>
  <si>
    <r>
      <rPr>
        <b val="true"/>
        <sz val="16"/>
        <rFont val="Arial"/>
        <family val="0"/>
        <charset val="222"/>
      </rPr>
      <t xml:space="preserve">ชั้นปีที่</t>
    </r>
    <r>
      <rPr>
        <b val="true"/>
        <sz val="16"/>
        <rFont val="TH SarabunPSK"/>
        <family val="2"/>
      </rPr>
      <t xml:space="preserve">..2..</t>
    </r>
  </si>
  <si>
    <r>
      <rPr>
        <b val="true"/>
        <sz val="16"/>
        <rFont val="Arial"/>
        <family val="0"/>
        <charset val="222"/>
      </rPr>
      <t xml:space="preserve">ห้อง</t>
    </r>
    <r>
      <rPr>
        <b val="true"/>
        <sz val="16"/>
        <rFont val="TH SarabunPSK"/>
        <family val="2"/>
      </rPr>
      <t xml:space="preserve">........</t>
    </r>
  </si>
  <si>
    <r>
      <rPr>
        <b val="true"/>
        <sz val="16"/>
        <rFont val="Arial"/>
        <family val="0"/>
        <charset val="222"/>
      </rPr>
      <t xml:space="preserve">กลุ่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ำดับที่</t>
    </r>
    <r>
      <rPr>
        <b val="true"/>
        <sz val="16"/>
        <rFont val="TH SarabunPSK"/>
        <family val="2"/>
      </rPr>
      <t xml:space="preserve">.................................</t>
    </r>
  </si>
  <si>
    <t xml:space="preserve">ภาคการศึกษาปลาย</t>
  </si>
  <si>
    <t xml:space="preserve">ปีการศึกษา</t>
  </si>
  <si>
    <t xml:space="preserve">....2564.....</t>
  </si>
  <si>
    <t xml:space="preserve">แหล่งฝึก</t>
  </si>
  <si>
    <t xml:space="preserve"> -</t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1205</t>
    </r>
  </si>
  <si>
    <r>
      <rPr>
        <b val="true"/>
        <sz val="16"/>
        <rFont val="Arial"/>
        <family val="0"/>
        <charset val="222"/>
      </rPr>
      <t xml:space="preserve">การพยาบาลผู้ใหญ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จำนวนหน่วยกิต </t>
    </r>
    <r>
      <rPr>
        <b val="true"/>
        <sz val="16"/>
        <rFont val="TH SarabunPSK"/>
        <family val="2"/>
      </rPr>
      <t xml:space="preserve">3(3-0-6)</t>
    </r>
  </si>
  <si>
    <t xml:space="preserve">ผู้สอ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ชื่อกรณีที่มีการตัด </t>
    </r>
    <r>
      <rPr>
        <sz val="16"/>
        <rFont val="TH SarabunPSK"/>
        <family val="2"/>
      </rPr>
      <t xml:space="preserve">T score </t>
    </r>
    <r>
      <rPr>
        <sz val="16"/>
        <rFont val="Arial"/>
        <family val="0"/>
        <charset val="222"/>
      </rPr>
      <t xml:space="preserve">เป็นกลุ่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ะแนนดิบ</t>
    </r>
    <r>
      <rPr>
        <b val="true"/>
        <sz val="16"/>
        <rFont val="TH SarabunPSK"/>
        <family val="2"/>
      </rPr>
      <t xml:space="preserve">(X)</t>
    </r>
  </si>
  <si>
    <r>
      <rPr>
        <b val="true"/>
        <sz val="16"/>
        <rFont val="Arial"/>
        <family val="0"/>
        <charset val="222"/>
      </rPr>
      <t xml:space="preserve">ความถี่ </t>
    </r>
    <r>
      <rPr>
        <b val="true"/>
        <sz val="16"/>
        <rFont val="TH SarabunPSK"/>
        <family val="2"/>
      </rPr>
      <t xml:space="preserve">(f)</t>
    </r>
  </si>
  <si>
    <r>
      <rPr>
        <b val="true"/>
        <sz val="16"/>
        <rFont val="Arial"/>
        <family val="0"/>
        <charset val="222"/>
      </rPr>
      <t xml:space="preserve">ความถี่สะสม </t>
    </r>
    <r>
      <rPr>
        <b val="true"/>
        <sz val="16"/>
        <rFont val="TH SarabunPSK"/>
        <family val="2"/>
      </rPr>
      <t xml:space="preserve">(cf)</t>
    </r>
  </si>
  <si>
    <t xml:space="preserve">1/2f</t>
  </si>
  <si>
    <t xml:space="preserve">cf+1/2f</t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PSK"/>
        <family val="2"/>
      </rPr>
      <t xml:space="preserve">T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TH SarabunPSK"/>
        <family val="2"/>
      </rPr>
      <t xml:space="preserve">)</t>
    </r>
  </si>
  <si>
    <t xml:space="preserve">E</t>
  </si>
  <si>
    <r>
      <rPr>
        <sz val="16"/>
        <rFont val="Arial"/>
        <family val="0"/>
        <charset val="222"/>
      </rPr>
      <t xml:space="preserve">ซ่อมเสริมจาก </t>
    </r>
    <r>
      <rPr>
        <sz val="16"/>
        <rFont val="TH SarabunPSK"/>
        <family val="2"/>
      </rPr>
      <t xml:space="preserve">E </t>
    </r>
    <r>
      <rPr>
        <sz val="16"/>
        <rFont val="Arial"/>
        <family val="0"/>
        <charset val="222"/>
      </rPr>
      <t xml:space="preserve">เป็น </t>
    </r>
    <r>
      <rPr>
        <sz val="16"/>
        <rFont val="TH SarabunPSK"/>
        <family val="2"/>
      </rPr>
      <t xml:space="preserve">C </t>
    </r>
    <r>
      <rPr>
        <sz val="16"/>
        <rFont val="Arial"/>
        <family val="0"/>
        <charset val="222"/>
      </rPr>
      <t xml:space="preserve">เรียบร้อยแล้ว</t>
    </r>
  </si>
  <si>
    <r>
      <rPr>
        <b val="true"/>
        <sz val="16"/>
        <rFont val="Arial"/>
        <family val="0"/>
        <charset val="222"/>
      </rPr>
      <t xml:space="preserve">ช่วงคะแนน </t>
    </r>
    <r>
      <rPr>
        <b val="true"/>
        <sz val="16"/>
        <rFont val="TH SarabunPSK"/>
        <family val="2"/>
      </rPr>
      <t xml:space="preserve">T</t>
    </r>
  </si>
  <si>
    <t xml:space="preserve">อันตรภาคชั้น</t>
  </si>
  <si>
    <r>
      <rPr>
        <b val="true"/>
        <sz val="16"/>
        <rFont val="Arial"/>
        <family val="0"/>
        <charset val="22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69-77</t>
  </si>
  <si>
    <r>
      <rPr>
        <sz val="16"/>
        <color rgb="FF000000"/>
        <rFont val="TH SarabunPSK"/>
        <family val="2"/>
      </rPr>
      <t xml:space="preserve">N= 141 </t>
    </r>
    <r>
      <rPr>
        <sz val="16"/>
        <color rgb="FF000000"/>
        <rFont val="Arial"/>
        <family val="0"/>
        <charset val="222"/>
      </rPr>
      <t xml:space="preserve">คน</t>
    </r>
  </si>
  <si>
    <t xml:space="preserve">60-68</t>
  </si>
  <si>
    <r>
      <rPr>
        <sz val="16"/>
        <color rgb="FF000000"/>
        <rFont val="TH SarabunPSK"/>
        <family val="2"/>
      </rPr>
      <t xml:space="preserve">(T</t>
    </r>
    <r>
      <rPr>
        <sz val="16"/>
        <color rgb="FF000000"/>
        <rFont val="Arial"/>
        <family val="0"/>
        <charset val="222"/>
      </rPr>
      <t xml:space="preserve">สูงสุด </t>
    </r>
    <r>
      <rPr>
        <sz val="16"/>
        <color rgb="FF000000"/>
        <rFont val="TH SarabunPSK"/>
        <family val="2"/>
      </rPr>
      <t xml:space="preserve">- T</t>
    </r>
    <r>
      <rPr>
        <sz val="16"/>
        <color rgb="FF000000"/>
        <rFont val="Arial"/>
        <family val="0"/>
        <charset val="222"/>
      </rPr>
      <t xml:space="preserve">ต่ำสุด</t>
    </r>
    <r>
      <rPr>
        <sz val="16"/>
        <color rgb="FF000000"/>
        <rFont val="TH SarabunPSK"/>
        <family val="2"/>
      </rPr>
      <t xml:space="preserve">)+1 / 5</t>
    </r>
  </si>
  <si>
    <t xml:space="preserve">51-59</t>
  </si>
  <si>
    <t xml:space="preserve">(77-34)+1 = 44/5 = 8.8</t>
  </si>
  <si>
    <t xml:space="preserve">42-50</t>
  </si>
  <si>
    <t xml:space="preserve">34-41</t>
  </si>
  <si>
    <t xml:space="preserve">23-32</t>
  </si>
  <si>
    <t xml:space="preserve">คณะกรรมการพิจารณา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ในภาควิช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ศพล เหลืองโสมนภ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วนชม พืชพันธ์ไพศา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าลีรัญญ์ ฐาสิรสวัสดิ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ศริน เอี่ยวสีหยก</t>
    </r>
  </si>
  <si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ุ่งนภา เขียวชะอ่ำ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กัญญา ขันวิเศษ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กามาศ พิมพ์ธารา</t>
    </r>
  </si>
  <si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ุชนาถ ประกาศ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พรรณ บุญลือ</t>
    </r>
  </si>
  <si>
    <t xml:space="preserve">ผู้ตรวจสอบในภาควิชา</t>
  </si>
  <si>
    <t xml:space="preserve">ผ่านการพิจารณาจากภาควิชา</t>
  </si>
  <si>
    <r>
      <rPr>
        <sz val="16"/>
        <color rgb="FF000000"/>
        <rFont val="TH SarabunPSK"/>
        <family val="2"/>
      </rPr>
      <t xml:space="preserve">( </t>
    </r>
    <r>
      <rPr>
        <sz val="28"/>
        <color rgb="FF000000"/>
        <rFont val="TH SarabunPSK"/>
        <family val="2"/>
      </rPr>
      <t xml:space="preserve">/</t>
    </r>
    <r>
      <rPr>
        <sz val="16"/>
        <color rgb="FF000000"/>
        <rFont val="TH SarabunPSK"/>
        <family val="2"/>
      </rPr>
      <t xml:space="preserve"> )</t>
    </r>
    <r>
      <rPr>
        <sz val="16"/>
        <color rgb="FF000000"/>
        <rFont val="Arial"/>
        <family val="0"/>
        <charset val="222"/>
      </rPr>
      <t xml:space="preserve">ผ่าน</t>
    </r>
  </si>
  <si>
    <t xml:space="preserve"> </t>
  </si>
  <si>
    <r>
      <rPr>
        <sz val="16"/>
        <color rgb="FF000000"/>
        <rFont val="TH SarabunPSK"/>
        <family val="2"/>
      </rPr>
      <t xml:space="preserve">( )</t>
    </r>
    <r>
      <rPr>
        <sz val="16"/>
        <color rgb="FF000000"/>
        <rFont val="Arial"/>
        <family val="0"/>
        <charset val="222"/>
      </rPr>
      <t xml:space="preserve">ไม่ผ่าน</t>
    </r>
  </si>
  <si>
    <t xml:space="preserve">ยศพล      เหลืองโสมนภา</t>
  </si>
  <si>
    <r>
      <rPr>
        <sz val="16"/>
        <color rgb="FF000000"/>
        <rFont val="TH SarabunPSK"/>
        <family val="2"/>
      </rPr>
      <t xml:space="preserve">(  </t>
    </r>
    <r>
      <rPr>
        <sz val="16"/>
        <color rgb="FF000000"/>
        <rFont val="Arial"/>
        <family val="0"/>
        <charset val="222"/>
      </rPr>
      <t xml:space="preserve">นายยศพล เหลืองโสมนภา </t>
    </r>
    <r>
      <rPr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@"/>
    <numFmt numFmtId="168" formatCode="General"/>
  </numFmts>
  <fonts count="5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AngsanaUPC"/>
      <family val="2"/>
      <charset val="222"/>
    </font>
    <font>
      <sz val="11"/>
      <color rgb="FFFFFFFF"/>
      <name val="Tahoma"/>
      <family val="2"/>
      <charset val="222"/>
    </font>
    <font>
      <sz val="16"/>
      <color rgb="FFFFFFFF"/>
      <name val="AngsanaUPC"/>
      <family val="2"/>
      <charset val="22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1"/>
      <color rgb="FF808080"/>
      <name val="Tahoma"/>
      <family val="2"/>
      <charset val="222"/>
    </font>
    <font>
      <i val="true"/>
      <sz val="16"/>
      <color rgb="FF808080"/>
      <name val="AngsanaUPC"/>
      <family val="2"/>
      <charset val="222"/>
    </font>
    <font>
      <sz val="11"/>
      <color rgb="FFFF0000"/>
      <name val="Tahoma"/>
      <family val="2"/>
      <charset val="222"/>
    </font>
    <font>
      <sz val="16"/>
      <color rgb="FFFF0000"/>
      <name val="AngsanaUPC"/>
      <family val="2"/>
      <charset val="222"/>
    </font>
    <font>
      <sz val="11"/>
      <color rgb="FF008000"/>
      <name val="Tahoma"/>
      <family val="2"/>
      <charset val="222"/>
    </font>
    <font>
      <sz val="16"/>
      <color rgb="FF008000"/>
      <name val="AngsanaUPC"/>
      <family val="2"/>
      <charset val="222"/>
    </font>
    <font>
      <sz val="10"/>
      <color rgb="FF000000"/>
      <name val="Tahoma"/>
      <family val="2"/>
    </font>
    <font>
      <sz val="16"/>
      <name val="TH SarabunPSK"/>
      <family val="2"/>
    </font>
    <font>
      <sz val="11"/>
      <color rgb="FF993300"/>
      <name val="Tahoma"/>
      <family val="2"/>
      <charset val="222"/>
    </font>
    <font>
      <sz val="16"/>
      <color rgb="FF993300"/>
      <name val="AngsanaUPC"/>
      <family val="2"/>
      <charset val="222"/>
    </font>
    <font>
      <sz val="11"/>
      <color rgb="FF333399"/>
      <name val="Tahoma"/>
      <family val="2"/>
      <charset val="222"/>
    </font>
    <font>
      <sz val="16"/>
      <color rgb="FF333399"/>
      <name val="AngsanaUPC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1"/>
      <color rgb="FFFFFFFF"/>
      <name val="Tahoma"/>
      <family val="2"/>
      <charset val="222"/>
    </font>
    <font>
      <b val="true"/>
      <sz val="16"/>
      <color rgb="FFFFFFFF"/>
      <name val="AngsanaUPC"/>
      <family val="2"/>
      <charset val="222"/>
    </font>
    <font>
      <sz val="11"/>
      <color rgb="FFFF9900"/>
      <name val="Tahoma"/>
      <family val="2"/>
      <charset val="222"/>
    </font>
    <font>
      <sz val="16"/>
      <color rgb="FFFF9900"/>
      <name val="AngsanaUPC"/>
      <family val="2"/>
      <charset val="222"/>
    </font>
    <font>
      <sz val="11"/>
      <color rgb="FF800080"/>
      <name val="Tahoma"/>
      <family val="2"/>
      <charset val="222"/>
    </font>
    <font>
      <sz val="16"/>
      <color rgb="FF800080"/>
      <name val="AngsanaUPC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333333"/>
      <name val="Angsan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0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color rgb="FF000000"/>
      <name val="Cordia New"/>
      <family val="2"/>
    </font>
    <font>
      <sz val="16"/>
      <color rgb="FF000000"/>
      <name val="Cordia New"/>
      <family val="2"/>
    </font>
    <font>
      <sz val="16"/>
      <color rgb="FF000000"/>
      <name val="DilleniaUPC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vertAlign val="superscript"/>
      <sz val="16"/>
      <name val="Angsana New"/>
      <family val="1"/>
    </font>
    <font>
      <sz val="28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3" borderId="7" applyFont="true" applyBorder="true" applyAlignment="false" applyProtection="false"/>
    <xf numFmtId="164" fontId="31" fillId="23" borderId="7" applyFont="true" applyBorder="true" applyAlignment="false" applyProtection="false"/>
    <xf numFmtId="164" fontId="32" fillId="23" borderId="7" applyFont="true" applyBorder="true" applyAlignment="false" applyProtection="false"/>
    <xf numFmtId="164" fontId="32" fillId="23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16" borderId="9" applyFont="true" applyBorder="true" applyAlignment="false" applyProtection="false"/>
    <xf numFmtId="164" fontId="37" fillId="16" borderId="9" applyFont="true" applyBorder="true" applyAlignment="false" applyProtection="false"/>
    <xf numFmtId="164" fontId="38" fillId="16" borderId="9" applyFont="true" applyBorder="true" applyAlignment="false" applyProtection="false"/>
    <xf numFmtId="164" fontId="38" fillId="16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0" xfId="11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0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11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0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9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5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1 4" xfId="22"/>
    <cellStyle name="20% - ส่วนที่ถูกเน้น1 5" xfId="23"/>
    <cellStyle name="20% - ส่วนที่ถูกเน้น2 2" xfId="24"/>
    <cellStyle name="20% - ส่วนที่ถูกเน้น2 3" xfId="25"/>
    <cellStyle name="20% - ส่วนที่ถูกเน้น2 4" xfId="26"/>
    <cellStyle name="20% - ส่วนที่ถูกเน้น2 5" xfId="27"/>
    <cellStyle name="20% - ส่วนที่ถูกเน้น3 2" xfId="28"/>
    <cellStyle name="20% - ส่วนที่ถูกเน้น3 3" xfId="29"/>
    <cellStyle name="20% - ส่วนที่ถูกเน้น3 4" xfId="30"/>
    <cellStyle name="20% - ส่วนที่ถูกเน้น3 5" xfId="31"/>
    <cellStyle name="20% - ส่วนที่ถูกเน้น4 2" xfId="32"/>
    <cellStyle name="20% - ส่วนที่ถูกเน้น4 3" xfId="33"/>
    <cellStyle name="20% - ส่วนที่ถูกเน้น4 4" xfId="34"/>
    <cellStyle name="20% - ส่วนที่ถูกเน้น4 5" xfId="35"/>
    <cellStyle name="20% - ส่วนที่ถูกเน้น5 2" xfId="36"/>
    <cellStyle name="20% - ส่วนที่ถูกเน้น5 3" xfId="37"/>
    <cellStyle name="20% - ส่วนที่ถูกเน้น5 4" xfId="38"/>
    <cellStyle name="20% - ส่วนที่ถูกเน้น5 5" xfId="39"/>
    <cellStyle name="20% - ส่วนที่ถูกเน้น6 2" xfId="40"/>
    <cellStyle name="20% - ส่วนที่ถูกเน้น6 3" xfId="41"/>
    <cellStyle name="20% - ส่วนที่ถูกเน้น6 4" xfId="42"/>
    <cellStyle name="20% - ส่วนที่ถูกเน้น6 5" xfId="43"/>
    <cellStyle name="40% - ส่วนที่ถูกเน้น1 2" xfId="44"/>
    <cellStyle name="40% - ส่วนที่ถูกเน้น1 3" xfId="45"/>
    <cellStyle name="40% - ส่วนที่ถูกเน้น1 4" xfId="46"/>
    <cellStyle name="40% - ส่วนที่ถูกเน้น1 5" xfId="47"/>
    <cellStyle name="40% - ส่วนที่ถูกเน้น2 2" xfId="48"/>
    <cellStyle name="40% - ส่วนที่ถูกเน้น2 3" xfId="49"/>
    <cellStyle name="40% - ส่วนที่ถูกเน้น2 4" xfId="50"/>
    <cellStyle name="40% - ส่วนที่ถูกเน้น2 5" xfId="51"/>
    <cellStyle name="40% - ส่วนที่ถูกเน้น3 2" xfId="52"/>
    <cellStyle name="40% - ส่วนที่ถูกเน้น3 3" xfId="53"/>
    <cellStyle name="40% - ส่วนที่ถูกเน้น3 4" xfId="54"/>
    <cellStyle name="40% - ส่วนที่ถูกเน้น3 5" xfId="55"/>
    <cellStyle name="40% - ส่วนที่ถูกเน้น4 2" xfId="56"/>
    <cellStyle name="40% - ส่วนที่ถูกเน้น4 3" xfId="57"/>
    <cellStyle name="40% - ส่วนที่ถูกเน้น4 4" xfId="58"/>
    <cellStyle name="40% - ส่วนที่ถูกเน้น4 5" xfId="59"/>
    <cellStyle name="40% - ส่วนที่ถูกเน้น5 2" xfId="60"/>
    <cellStyle name="40% - ส่วนที่ถูกเน้น5 3" xfId="61"/>
    <cellStyle name="40% - ส่วนที่ถูกเน้น5 4" xfId="62"/>
    <cellStyle name="40% - ส่วนที่ถูกเน้น5 5" xfId="63"/>
    <cellStyle name="40% - ส่วนที่ถูกเน้น6 2" xfId="64"/>
    <cellStyle name="40% - ส่วนที่ถูกเน้น6 3" xfId="65"/>
    <cellStyle name="40% - ส่วนที่ถูกเน้น6 4" xfId="66"/>
    <cellStyle name="40% - ส่วนที่ถูกเน้น6 5" xfId="67"/>
    <cellStyle name="60% - ส่วนที่ถูกเน้น1 2" xfId="68"/>
    <cellStyle name="60% - ส่วนที่ถูกเน้น1 3" xfId="69"/>
    <cellStyle name="60% - ส่วนที่ถูกเน้น1 4" xfId="70"/>
    <cellStyle name="60% - ส่วนที่ถูกเน้น1 5" xfId="71"/>
    <cellStyle name="60% - ส่วนที่ถูกเน้น2 2" xfId="72"/>
    <cellStyle name="60% - ส่วนที่ถูกเน้น2 3" xfId="73"/>
    <cellStyle name="60% - ส่วนที่ถูกเน้น2 4" xfId="74"/>
    <cellStyle name="60% - ส่วนที่ถูกเน้น2 5" xfId="75"/>
    <cellStyle name="60% - ส่วนที่ถูกเน้น3 2" xfId="76"/>
    <cellStyle name="60% - ส่วนที่ถูกเน้น3 3" xfId="77"/>
    <cellStyle name="60% - ส่วนที่ถูกเน้น3 4" xfId="78"/>
    <cellStyle name="60% - ส่วนที่ถูกเน้น3 5" xfId="79"/>
    <cellStyle name="60% - ส่วนที่ถูกเน้น4 2" xfId="80"/>
    <cellStyle name="60% - ส่วนที่ถูกเน้น4 3" xfId="81"/>
    <cellStyle name="60% - ส่วนที่ถูกเน้น4 4" xfId="82"/>
    <cellStyle name="60% - ส่วนที่ถูกเน้น4 5" xfId="83"/>
    <cellStyle name="60% - ส่วนที่ถูกเน้น5 2" xfId="84"/>
    <cellStyle name="60% - ส่วนที่ถูกเน้น5 3" xfId="85"/>
    <cellStyle name="60% - ส่วนที่ถูกเน้น5 4" xfId="86"/>
    <cellStyle name="60% - ส่วนที่ถูกเน้น5 5" xfId="87"/>
    <cellStyle name="60% - ส่วนที่ถูกเน้น6 2" xfId="88"/>
    <cellStyle name="60% - ส่วนที่ถูกเน้น6 3" xfId="89"/>
    <cellStyle name="60% - ส่วนที่ถูกเน้น6 4" xfId="90"/>
    <cellStyle name="60% - ส่วนที่ถูกเน้น6 5" xfId="91"/>
    <cellStyle name="Normal 2" xfId="92"/>
    <cellStyle name="การคำนวณ 2" xfId="93"/>
    <cellStyle name="การคำนวณ 3" xfId="94"/>
    <cellStyle name="การคำนวณ 4" xfId="95"/>
    <cellStyle name="การคำนวณ 5" xfId="96"/>
    <cellStyle name="ข้อความอธิบาย 2" xfId="97"/>
    <cellStyle name="ข้อความอธิบาย 3" xfId="98"/>
    <cellStyle name="ข้อความอธิบาย 4" xfId="99"/>
    <cellStyle name="ข้อความอธิบาย 5" xfId="100"/>
    <cellStyle name="ข้อความเตือน 2" xfId="101"/>
    <cellStyle name="ข้อความเตือน 3" xfId="102"/>
    <cellStyle name="ข้อความเตือน 4" xfId="103"/>
    <cellStyle name="ข้อความเตือน 5" xfId="104"/>
    <cellStyle name="ดี 2" xfId="105"/>
    <cellStyle name="ดี 3" xfId="106"/>
    <cellStyle name="ดี 4" xfId="107"/>
    <cellStyle name="ดี 5" xfId="108"/>
    <cellStyle name="ปกติ 2" xfId="109"/>
    <cellStyle name="ปกติ 2 2" xfId="110"/>
    <cellStyle name="ปกติ 2 3" xfId="111"/>
    <cellStyle name="ปกติ 3" xfId="112"/>
    <cellStyle name="ปกติ 4" xfId="113"/>
    <cellStyle name="ปกติ_3" xfId="114"/>
    <cellStyle name="ปกติ_Sheet1" xfId="115"/>
    <cellStyle name="ปกติ_Sheet3" xfId="116"/>
    <cellStyle name="ปกติ_รวมรายชื่อปี 1 ปีการศึกษา 2554 ชั่วคราว" xfId="117"/>
    <cellStyle name="ปานกลาง 2" xfId="118"/>
    <cellStyle name="ปานกลาง 3" xfId="119"/>
    <cellStyle name="ปานกลาง 4" xfId="120"/>
    <cellStyle name="ปานกลาง 5" xfId="121"/>
    <cellStyle name="ป้อนค่า 2" xfId="122"/>
    <cellStyle name="ป้อนค่า 3" xfId="123"/>
    <cellStyle name="ป้อนค่า 4" xfId="124"/>
    <cellStyle name="ป้อนค่า 5" xfId="125"/>
    <cellStyle name="ผลรวม 2" xfId="126"/>
    <cellStyle name="ผลรวม 3" xfId="127"/>
    <cellStyle name="ผลรวม 4" xfId="128"/>
    <cellStyle name="ผลรวม 5" xfId="129"/>
    <cellStyle name="ส่วนที่ถูกเน้น1 2" xfId="130"/>
    <cellStyle name="ส่วนที่ถูกเน้น1 3" xfId="131"/>
    <cellStyle name="ส่วนที่ถูกเน้น1 4" xfId="132"/>
    <cellStyle name="ส่วนที่ถูกเน้น1 5" xfId="133"/>
    <cellStyle name="ส่วนที่ถูกเน้น2 2" xfId="134"/>
    <cellStyle name="ส่วนที่ถูกเน้น2 3" xfId="135"/>
    <cellStyle name="ส่วนที่ถูกเน้น2 4" xfId="136"/>
    <cellStyle name="ส่วนที่ถูกเน้น2 5" xfId="137"/>
    <cellStyle name="ส่วนที่ถูกเน้น3 2" xfId="138"/>
    <cellStyle name="ส่วนที่ถูกเน้น3 3" xfId="139"/>
    <cellStyle name="ส่วนที่ถูกเน้น3 4" xfId="140"/>
    <cellStyle name="ส่วนที่ถูกเน้น3 5" xfId="141"/>
    <cellStyle name="ส่วนที่ถูกเน้น4 2" xfId="142"/>
    <cellStyle name="ส่วนที่ถูกเน้น4 3" xfId="143"/>
    <cellStyle name="ส่วนที่ถูกเน้น4 4" xfId="144"/>
    <cellStyle name="ส่วนที่ถูกเน้น4 5" xfId="145"/>
    <cellStyle name="ส่วนที่ถูกเน้น5 2" xfId="146"/>
    <cellStyle name="ส่วนที่ถูกเน้น5 3" xfId="147"/>
    <cellStyle name="ส่วนที่ถูกเน้น5 4" xfId="148"/>
    <cellStyle name="ส่วนที่ถูกเน้น5 5" xfId="149"/>
    <cellStyle name="ส่วนที่ถูกเน้น6 2" xfId="150"/>
    <cellStyle name="ส่วนที่ถูกเน้น6 3" xfId="151"/>
    <cellStyle name="ส่วนที่ถูกเน้น6 4" xfId="152"/>
    <cellStyle name="ส่วนที่ถูกเน้น6 5" xfId="153"/>
    <cellStyle name="หมายเหตุ 2" xfId="154"/>
    <cellStyle name="หมายเหตุ 2 2" xfId="155"/>
    <cellStyle name="หมายเหตุ 3" xfId="156"/>
    <cellStyle name="หมายเหตุ 4" xfId="157"/>
    <cellStyle name="หัวเรื่อง 1 2" xfId="158"/>
    <cellStyle name="หัวเรื่อง 1 3" xfId="159"/>
    <cellStyle name="หัวเรื่อง 1 4" xfId="160"/>
    <cellStyle name="หัวเรื่อง 1 5" xfId="161"/>
    <cellStyle name="หัวเรื่อง 2 2" xfId="162"/>
    <cellStyle name="หัวเรื่อง 2 3" xfId="163"/>
    <cellStyle name="หัวเรื่อง 2 4" xfId="164"/>
    <cellStyle name="หัวเรื่อง 2 5" xfId="165"/>
    <cellStyle name="หัวเรื่อง 3 2" xfId="166"/>
    <cellStyle name="หัวเรื่อง 3 3" xfId="167"/>
    <cellStyle name="หัวเรื่อง 3 4" xfId="168"/>
    <cellStyle name="หัวเรื่อง 3 5" xfId="169"/>
    <cellStyle name="หัวเรื่อง 4 2" xfId="170"/>
    <cellStyle name="หัวเรื่อง 4 3" xfId="171"/>
    <cellStyle name="หัวเรื่อง 4 4" xfId="172"/>
    <cellStyle name="หัวเรื่อง 4 5" xfId="173"/>
    <cellStyle name="เซลล์ตรวจสอบ 2" xfId="174"/>
    <cellStyle name="เซลล์ตรวจสอบ 3" xfId="175"/>
    <cellStyle name="เซลล์ตรวจสอบ 4" xfId="176"/>
    <cellStyle name="เซลล์ตรวจสอบ 5" xfId="177"/>
    <cellStyle name="เซลล์ที่มีการเชื่อมโยง 2" xfId="178"/>
    <cellStyle name="เซลล์ที่มีการเชื่อมโยง 3" xfId="179"/>
    <cellStyle name="เซลล์ที่มีการเชื่อมโยง 4" xfId="180"/>
    <cellStyle name="เซลล์ที่มีการเชื่อมโยง 5" xfId="181"/>
    <cellStyle name="แย่ 2" xfId="182"/>
    <cellStyle name="แย่ 3" xfId="183"/>
    <cellStyle name="แย่ 4" xfId="184"/>
    <cellStyle name="แย่ 5" xfId="185"/>
    <cellStyle name="แสดงผล 2" xfId="186"/>
    <cellStyle name="แสดงผล 3" xfId="187"/>
    <cellStyle name="แสดงผล 4" xfId="188"/>
    <cellStyle name="แสดงผล 5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3160</xdr:colOff>
      <xdr:row>0</xdr:row>
      <xdr:rowOff>57600</xdr:rowOff>
    </xdr:from>
    <xdr:to>
      <xdr:col>5</xdr:col>
      <xdr:colOff>272160</xdr:colOff>
      <xdr:row>2</xdr:row>
      <xdr:rowOff>93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3048480" y="57600"/>
          <a:ext cx="613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0</xdr:row>
      <xdr:rowOff>38160</xdr:rowOff>
    </xdr:from>
    <xdr:to>
      <xdr:col>5</xdr:col>
      <xdr:colOff>242280</xdr:colOff>
      <xdr:row>1</xdr:row>
      <xdr:rowOff>304560</xdr:rowOff>
    </xdr:to>
    <xdr:pic>
      <xdr:nvPicPr>
        <xdr:cNvPr id="1" name="รูปภาพ 4" descr=""/>
        <xdr:cNvPicPr/>
      </xdr:nvPicPr>
      <xdr:blipFill>
        <a:blip r:embed="rId1"/>
        <a:stretch/>
      </xdr:blipFill>
      <xdr:spPr>
        <a:xfrm>
          <a:off x="3259080" y="38160"/>
          <a:ext cx="523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5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61" activeCellId="0" sqref="H16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7.42"/>
    <col collapsed="false" customWidth="true" hidden="false" outlineLevel="0" max="3" min="3" style="1" width="17.56"/>
    <col collapsed="false" customWidth="true" hidden="false" outlineLevel="0" max="4" min="4" style="1" width="16.28"/>
    <col collapsed="false" customWidth="true" hidden="false" outlineLevel="0" max="6" min="5" style="1" width="8.28"/>
    <col collapsed="false" customWidth="true" hidden="false" outlineLevel="0" max="7" min="7" style="2" width="8.28"/>
    <col collapsed="false" customWidth="true" hidden="false" outlineLevel="0" max="8" min="8" style="3" width="8.28"/>
    <col collapsed="false" customWidth="true" hidden="false" outlineLevel="0" max="9" min="9" style="1" width="1.28"/>
    <col collapsed="false" customWidth="true" hidden="false" outlineLevel="0" max="10" min="10" style="1" width="0.85"/>
    <col collapsed="false" customWidth="false" hidden="false" outlineLevel="0" max="14" min="11" style="1" width="9.14"/>
    <col collapsed="false" customWidth="true" hidden="false" outlineLevel="0" max="15" min="15" style="1" width="11.85"/>
    <col collapsed="false" customWidth="false" hidden="false" outlineLevel="0" max="20" min="16" style="1" width="9.14"/>
    <col collapsed="false" customWidth="false" hidden="false" outlineLevel="0" max="21" min="21" style="4" width="9.14"/>
    <col collapsed="false" customWidth="false" hidden="false" outlineLevel="0" max="24" min="22" style="1" width="9.14"/>
    <col collapsed="false" customWidth="false" hidden="false" outlineLevel="0" max="25" min="25" style="4" width="9.14"/>
    <col collapsed="false" customWidth="false" hidden="false" outlineLevel="0" max="29" min="26" style="1" width="9.14"/>
    <col collapsed="false" customWidth="true" hidden="false" outlineLevel="0" max="30" min="30" style="1" width="11.7"/>
    <col collapsed="false" customWidth="false" hidden="false" outlineLevel="0" max="257" min="31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9"/>
    </row>
    <row r="3" customFormat="false" ht="24" hidden="false" customHeight="true" outlineLevel="0" collapsed="false">
      <c r="A3" s="10" t="s">
        <v>3</v>
      </c>
      <c r="B3" s="10"/>
      <c r="C3" s="10" t="s">
        <v>4</v>
      </c>
      <c r="D3" s="10"/>
      <c r="E3" s="11" t="s">
        <v>5</v>
      </c>
      <c r="F3" s="11"/>
      <c r="G3" s="12" t="n">
        <v>3</v>
      </c>
      <c r="H3" s="13"/>
      <c r="I3" s="13"/>
      <c r="L3" s="12"/>
      <c r="O3" s="14"/>
      <c r="P3" s="14"/>
      <c r="Q3" s="14"/>
      <c r="R3" s="14"/>
      <c r="S3" s="14"/>
    </row>
    <row r="4" customFormat="false" ht="24" hidden="false" customHeight="true" outlineLevel="0" collapsed="false">
      <c r="A4" s="15" t="s">
        <v>6</v>
      </c>
      <c r="B4" s="15" t="s">
        <v>7</v>
      </c>
      <c r="C4" s="16" t="s">
        <v>8</v>
      </c>
      <c r="D4" s="16"/>
      <c r="E4" s="17" t="s">
        <v>9</v>
      </c>
      <c r="F4" s="18" t="s">
        <v>10</v>
      </c>
      <c r="G4" s="19" t="s">
        <v>11</v>
      </c>
      <c r="H4" s="20" t="s">
        <v>12</v>
      </c>
      <c r="I4" s="21"/>
      <c r="K4" s="22" t="s">
        <v>13</v>
      </c>
      <c r="L4" s="22"/>
      <c r="M4" s="22"/>
      <c r="N4" s="22"/>
      <c r="O4" s="22" t="s">
        <v>14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24" hidden="false" customHeight="true" outlineLevel="0" collapsed="false">
      <c r="A5" s="15"/>
      <c r="B5" s="15"/>
      <c r="C5" s="16"/>
      <c r="D5" s="16"/>
      <c r="E5" s="17"/>
      <c r="F5" s="18"/>
      <c r="G5" s="18"/>
      <c r="H5" s="20"/>
      <c r="I5" s="21"/>
      <c r="K5" s="22" t="s">
        <v>15</v>
      </c>
      <c r="L5" s="22"/>
      <c r="M5" s="22" t="s">
        <v>16</v>
      </c>
      <c r="N5" s="22"/>
      <c r="O5" s="23" t="s">
        <v>17</v>
      </c>
      <c r="P5" s="23"/>
      <c r="Q5" s="23" t="s">
        <v>18</v>
      </c>
      <c r="R5" s="23"/>
      <c r="S5" s="23" t="s">
        <v>19</v>
      </c>
      <c r="T5" s="23"/>
      <c r="U5" s="23" t="s">
        <v>20</v>
      </c>
      <c r="V5" s="23"/>
      <c r="W5" s="22" t="s">
        <v>21</v>
      </c>
      <c r="X5" s="22"/>
      <c r="Y5" s="24" t="s">
        <v>22</v>
      </c>
      <c r="Z5" s="24"/>
      <c r="AA5" s="22" t="s">
        <v>23</v>
      </c>
      <c r="AB5" s="22"/>
      <c r="AC5" s="22" t="s">
        <v>24</v>
      </c>
      <c r="AD5" s="22"/>
      <c r="AE5" s="24" t="s">
        <v>25</v>
      </c>
      <c r="AF5" s="24"/>
    </row>
    <row r="6" customFormat="false" ht="24" hidden="false" customHeight="true" outlineLevel="0" collapsed="false">
      <c r="A6" s="15"/>
      <c r="B6" s="15"/>
      <c r="C6" s="16"/>
      <c r="D6" s="16"/>
      <c r="E6" s="17"/>
      <c r="F6" s="18"/>
      <c r="G6" s="18"/>
      <c r="H6" s="25" t="n">
        <v>100</v>
      </c>
      <c r="K6" s="22" t="s">
        <v>26</v>
      </c>
      <c r="L6" s="22" t="s">
        <v>27</v>
      </c>
      <c r="M6" s="22" t="s">
        <v>28</v>
      </c>
      <c r="N6" s="22" t="s">
        <v>29</v>
      </c>
      <c r="O6" s="22" t="s">
        <v>30</v>
      </c>
      <c r="P6" s="22" t="s">
        <v>31</v>
      </c>
      <c r="Q6" s="22" t="s">
        <v>30</v>
      </c>
      <c r="R6" s="22" t="s">
        <v>31</v>
      </c>
      <c r="S6" s="22" t="s">
        <v>30</v>
      </c>
      <c r="T6" s="22" t="s">
        <v>31</v>
      </c>
      <c r="U6" s="26" t="s">
        <v>30</v>
      </c>
      <c r="V6" s="22" t="s">
        <v>32</v>
      </c>
      <c r="W6" s="22" t="s">
        <v>30</v>
      </c>
      <c r="X6" s="22" t="s">
        <v>31</v>
      </c>
      <c r="Y6" s="26" t="s">
        <v>30</v>
      </c>
      <c r="Z6" s="22" t="s">
        <v>32</v>
      </c>
      <c r="AA6" s="22" t="s">
        <v>30</v>
      </c>
      <c r="AB6" s="22" t="s">
        <v>32</v>
      </c>
      <c r="AC6" s="22" t="s">
        <v>33</v>
      </c>
      <c r="AD6" s="22" t="s">
        <v>31</v>
      </c>
      <c r="AE6" s="22" t="s">
        <v>30</v>
      </c>
      <c r="AF6" s="22" t="s">
        <v>32</v>
      </c>
    </row>
    <row r="7" customFormat="false" ht="24" hidden="false" customHeight="true" outlineLevel="0" collapsed="false">
      <c r="A7" s="27" t="n">
        <v>1</v>
      </c>
      <c r="B7" s="28" t="n">
        <v>63104301001</v>
      </c>
      <c r="C7" s="29" t="s">
        <v>34</v>
      </c>
      <c r="D7" s="30" t="s">
        <v>35</v>
      </c>
      <c r="E7" s="31" t="n">
        <f aca="false">H7</f>
        <v>61.58</v>
      </c>
      <c r="F7" s="32" t="n">
        <v>37</v>
      </c>
      <c r="G7" s="33" t="s">
        <v>36</v>
      </c>
      <c r="H7" s="34" t="n">
        <f aca="false">L7+N7+P7+R7+T7+V7+X7+Z7+AB7+AD7+AF7</f>
        <v>61.58</v>
      </c>
      <c r="K7" s="34" t="n">
        <v>30</v>
      </c>
      <c r="L7" s="34" t="n">
        <f aca="false">K7/2</f>
        <v>15</v>
      </c>
      <c r="M7" s="34" t="n">
        <v>35</v>
      </c>
      <c r="N7" s="34" t="n">
        <f aca="false">M7/2</f>
        <v>17.5</v>
      </c>
      <c r="O7" s="34" t="n">
        <v>15</v>
      </c>
      <c r="P7" s="34" t="n">
        <f aca="false">O7*4/25</f>
        <v>2.4</v>
      </c>
      <c r="Q7" s="35" t="n">
        <v>20</v>
      </c>
      <c r="R7" s="34" t="n">
        <f aca="false">Q7*4/25</f>
        <v>3.2</v>
      </c>
      <c r="S7" s="34" t="n">
        <v>20</v>
      </c>
      <c r="T7" s="34" t="n">
        <f aca="false">S7*4/25</f>
        <v>3.2</v>
      </c>
      <c r="U7" s="36" t="n">
        <v>20</v>
      </c>
      <c r="V7" s="34" t="n">
        <f aca="false">U7*5/25</f>
        <v>4</v>
      </c>
      <c r="W7" s="37" t="n">
        <v>20.5</v>
      </c>
      <c r="X7" s="34" t="n">
        <f aca="false">W7*4/25</f>
        <v>3.28</v>
      </c>
      <c r="Y7" s="36" t="n">
        <v>15</v>
      </c>
      <c r="Z7" s="34" t="n">
        <f aca="false">Y7*5/25</f>
        <v>3</v>
      </c>
      <c r="AA7" s="35" t="n">
        <v>15</v>
      </c>
      <c r="AB7" s="34" t="n">
        <f aca="false">AA7*5/25</f>
        <v>3</v>
      </c>
      <c r="AC7" s="34" t="n">
        <v>15</v>
      </c>
      <c r="AD7" s="34" t="n">
        <f aca="false">AC7*4/20</f>
        <v>3</v>
      </c>
      <c r="AE7" s="38" t="n">
        <v>20</v>
      </c>
      <c r="AF7" s="34" t="n">
        <f aca="false">AE7*5/25</f>
        <v>4</v>
      </c>
    </row>
    <row r="8" customFormat="false" ht="24" hidden="false" customHeight="true" outlineLevel="0" collapsed="false">
      <c r="A8" s="27" t="n">
        <v>2</v>
      </c>
      <c r="B8" s="28" t="n">
        <v>63104301002</v>
      </c>
      <c r="C8" s="29" t="s">
        <v>37</v>
      </c>
      <c r="D8" s="30" t="s">
        <v>38</v>
      </c>
      <c r="E8" s="31" t="n">
        <f aca="false">H8</f>
        <v>69.36</v>
      </c>
      <c r="F8" s="32" t="n">
        <v>46</v>
      </c>
      <c r="G8" s="33" t="s">
        <v>39</v>
      </c>
      <c r="H8" s="34" t="n">
        <f aca="false">L8+N8+P8+R8+T8+V8+X8+Z8+AB8+AD8+AF8</f>
        <v>69.36</v>
      </c>
      <c r="K8" s="34" t="n">
        <v>45</v>
      </c>
      <c r="L8" s="34" t="n">
        <f aca="false">K8/2</f>
        <v>22.5</v>
      </c>
      <c r="M8" s="34" t="n">
        <v>34</v>
      </c>
      <c r="N8" s="34" t="n">
        <f aca="false">M8/2</f>
        <v>17</v>
      </c>
      <c r="O8" s="34" t="n">
        <v>15</v>
      </c>
      <c r="P8" s="34" t="n">
        <f aca="false">O8*4/25</f>
        <v>2.4</v>
      </c>
      <c r="Q8" s="35" t="n">
        <v>20</v>
      </c>
      <c r="R8" s="34" t="n">
        <f aca="false">Q8*4/25</f>
        <v>3.2</v>
      </c>
      <c r="S8" s="34" t="n">
        <v>20</v>
      </c>
      <c r="T8" s="34" t="n">
        <f aca="false">S8*4/25</f>
        <v>3.2</v>
      </c>
      <c r="U8" s="36" t="n">
        <v>20</v>
      </c>
      <c r="V8" s="34" t="n">
        <f aca="false">U8*5/25</f>
        <v>4</v>
      </c>
      <c r="W8" s="37" t="n">
        <v>21</v>
      </c>
      <c r="X8" s="34" t="n">
        <f aca="false">W8*4/25</f>
        <v>3.36</v>
      </c>
      <c r="Y8" s="36" t="n">
        <v>14.5</v>
      </c>
      <c r="Z8" s="34" t="n">
        <f aca="false">Y8*5/25</f>
        <v>2.9</v>
      </c>
      <c r="AA8" s="35" t="n">
        <v>16</v>
      </c>
      <c r="AB8" s="34" t="n">
        <f aca="false">AA8*5/25</f>
        <v>3.2</v>
      </c>
      <c r="AC8" s="34" t="n">
        <v>16</v>
      </c>
      <c r="AD8" s="34" t="n">
        <f aca="false">AC8*4/20</f>
        <v>3.2</v>
      </c>
      <c r="AE8" s="38" t="n">
        <v>22</v>
      </c>
      <c r="AF8" s="34" t="n">
        <f aca="false">AE8*5/25</f>
        <v>4.4</v>
      </c>
    </row>
    <row r="9" customFormat="false" ht="24" hidden="false" customHeight="true" outlineLevel="0" collapsed="false">
      <c r="A9" s="27" t="n">
        <v>3</v>
      </c>
      <c r="B9" s="28" t="n">
        <v>63104301003</v>
      </c>
      <c r="C9" s="29" t="s">
        <v>40</v>
      </c>
      <c r="D9" s="30" t="s">
        <v>41</v>
      </c>
      <c r="E9" s="31" t="n">
        <f aca="false">H9</f>
        <v>69.62</v>
      </c>
      <c r="F9" s="32" t="n">
        <v>48</v>
      </c>
      <c r="G9" s="33" t="s">
        <v>39</v>
      </c>
      <c r="H9" s="34" t="n">
        <f aca="false">L9+N9+P9+R9+T9+V9+X9+Z9+AB9+AD9+AF9</f>
        <v>69.62</v>
      </c>
      <c r="K9" s="34" t="n">
        <v>43</v>
      </c>
      <c r="L9" s="34" t="n">
        <f aca="false">K9/2</f>
        <v>21.5</v>
      </c>
      <c r="M9" s="34" t="n">
        <v>38</v>
      </c>
      <c r="N9" s="34" t="n">
        <f aca="false">M9/2</f>
        <v>19</v>
      </c>
      <c r="O9" s="34" t="n">
        <v>15</v>
      </c>
      <c r="P9" s="34" t="n">
        <f aca="false">O9*4/25</f>
        <v>2.4</v>
      </c>
      <c r="Q9" s="35" t="n">
        <v>20</v>
      </c>
      <c r="R9" s="34" t="n">
        <f aca="false">Q9*4/25</f>
        <v>3.2</v>
      </c>
      <c r="S9" s="34" t="n">
        <v>20</v>
      </c>
      <c r="T9" s="34" t="n">
        <f aca="false">S9*4/25</f>
        <v>3.2</v>
      </c>
      <c r="U9" s="36" t="n">
        <v>20</v>
      </c>
      <c r="V9" s="34" t="n">
        <f aca="false">U9*5/25</f>
        <v>4</v>
      </c>
      <c r="W9" s="37" t="n">
        <v>22</v>
      </c>
      <c r="X9" s="34" t="n">
        <f aca="false">W9*4/25</f>
        <v>3.52</v>
      </c>
      <c r="Y9" s="36" t="n">
        <v>15</v>
      </c>
      <c r="Z9" s="34" t="n">
        <f aca="false">Y9*5/25</f>
        <v>3</v>
      </c>
      <c r="AA9" s="35" t="n">
        <v>14</v>
      </c>
      <c r="AB9" s="34" t="n">
        <f aca="false">AA9*5/25</f>
        <v>2.8</v>
      </c>
      <c r="AC9" s="34" t="n">
        <v>15</v>
      </c>
      <c r="AD9" s="34" t="n">
        <f aca="false">AC9*4/20</f>
        <v>3</v>
      </c>
      <c r="AE9" s="38" t="n">
        <v>20</v>
      </c>
      <c r="AF9" s="34" t="n">
        <f aca="false">AE9*5/25</f>
        <v>4</v>
      </c>
    </row>
    <row r="10" customFormat="false" ht="24" hidden="false" customHeight="true" outlineLevel="0" collapsed="false">
      <c r="A10" s="27" t="n">
        <v>4</v>
      </c>
      <c r="B10" s="28" t="n">
        <v>63104301004</v>
      </c>
      <c r="C10" s="29" t="s">
        <v>42</v>
      </c>
      <c r="D10" s="30" t="s">
        <v>43</v>
      </c>
      <c r="E10" s="31" t="n">
        <f aca="false">H10</f>
        <v>71.12</v>
      </c>
      <c r="F10" s="32" t="n">
        <v>50</v>
      </c>
      <c r="G10" s="33" t="s">
        <v>39</v>
      </c>
      <c r="H10" s="34" t="n">
        <f aca="false">L10+N10+P10+R10+T10+V10+X10+Z10+AB10+AD10+AF10</f>
        <v>71.12</v>
      </c>
      <c r="K10" s="34" t="n">
        <v>46</v>
      </c>
      <c r="L10" s="34" t="n">
        <f aca="false">K10/2</f>
        <v>23</v>
      </c>
      <c r="M10" s="34" t="n">
        <v>38</v>
      </c>
      <c r="N10" s="34" t="n">
        <f aca="false">M10/2</f>
        <v>19</v>
      </c>
      <c r="O10" s="34" t="n">
        <v>15</v>
      </c>
      <c r="P10" s="34" t="n">
        <f aca="false">O10*4/25</f>
        <v>2.4</v>
      </c>
      <c r="Q10" s="35" t="n">
        <v>20</v>
      </c>
      <c r="R10" s="34" t="n">
        <f aca="false">Q10*4/25</f>
        <v>3.2</v>
      </c>
      <c r="S10" s="34" t="n">
        <v>20</v>
      </c>
      <c r="T10" s="34" t="n">
        <f aca="false">S10*4/25</f>
        <v>3.2</v>
      </c>
      <c r="U10" s="36" t="n">
        <v>20</v>
      </c>
      <c r="V10" s="34" t="n">
        <f aca="false">U10*5/25</f>
        <v>4</v>
      </c>
      <c r="W10" s="37" t="n">
        <v>22</v>
      </c>
      <c r="X10" s="34" t="n">
        <f aca="false">W10*4/25</f>
        <v>3.52</v>
      </c>
      <c r="Y10" s="36" t="n">
        <v>15</v>
      </c>
      <c r="Z10" s="34" t="n">
        <f aca="false">Y10*5/25</f>
        <v>3</v>
      </c>
      <c r="AA10" s="35" t="n">
        <v>14</v>
      </c>
      <c r="AB10" s="34" t="n">
        <f aca="false">AA10*5/25</f>
        <v>2.8</v>
      </c>
      <c r="AC10" s="34" t="n">
        <v>15</v>
      </c>
      <c r="AD10" s="34" t="n">
        <f aca="false">AC10*4/20</f>
        <v>3</v>
      </c>
      <c r="AE10" s="38" t="n">
        <v>20</v>
      </c>
      <c r="AF10" s="34" t="n">
        <f aca="false">AE10*5/25</f>
        <v>4</v>
      </c>
    </row>
    <row r="11" customFormat="false" ht="24" hidden="false" customHeight="true" outlineLevel="0" collapsed="false">
      <c r="A11" s="27" t="n">
        <v>5</v>
      </c>
      <c r="B11" s="28" t="n">
        <v>63104301005</v>
      </c>
      <c r="C11" s="29" t="s">
        <v>44</v>
      </c>
      <c r="D11" s="30" t="s">
        <v>41</v>
      </c>
      <c r="E11" s="31" t="n">
        <f aca="false">H11</f>
        <v>70.12</v>
      </c>
      <c r="F11" s="32" t="n">
        <v>48</v>
      </c>
      <c r="G11" s="33" t="s">
        <v>39</v>
      </c>
      <c r="H11" s="34" t="n">
        <f aca="false">L11+N11+P11+R11+T11+V11+X11+Z11+AB11+AD11+AF11</f>
        <v>70.12</v>
      </c>
      <c r="K11" s="34" t="n">
        <v>42</v>
      </c>
      <c r="L11" s="34" t="n">
        <f aca="false">K11/2</f>
        <v>21</v>
      </c>
      <c r="M11" s="34" t="n">
        <v>40</v>
      </c>
      <c r="N11" s="34" t="n">
        <f aca="false">M11/2</f>
        <v>20</v>
      </c>
      <c r="O11" s="34" t="n">
        <v>15</v>
      </c>
      <c r="P11" s="34" t="n">
        <f aca="false">O11*4/25</f>
        <v>2.4</v>
      </c>
      <c r="Q11" s="35" t="n">
        <v>20</v>
      </c>
      <c r="R11" s="34" t="n">
        <f aca="false">Q11*4/25</f>
        <v>3.2</v>
      </c>
      <c r="S11" s="34" t="n">
        <v>20</v>
      </c>
      <c r="T11" s="34" t="n">
        <f aca="false">S11*4/25</f>
        <v>3.2</v>
      </c>
      <c r="U11" s="36" t="n">
        <v>20</v>
      </c>
      <c r="V11" s="34" t="n">
        <f aca="false">U11*5/25</f>
        <v>4</v>
      </c>
      <c r="W11" s="37" t="n">
        <v>22</v>
      </c>
      <c r="X11" s="34" t="n">
        <f aca="false">W11*4/25</f>
        <v>3.52</v>
      </c>
      <c r="Y11" s="36" t="n">
        <v>15</v>
      </c>
      <c r="Z11" s="34" t="n">
        <f aca="false">Y11*5/25</f>
        <v>3</v>
      </c>
      <c r="AA11" s="35" t="n">
        <v>14</v>
      </c>
      <c r="AB11" s="34" t="n">
        <f aca="false">AA11*5/25</f>
        <v>2.8</v>
      </c>
      <c r="AC11" s="34" t="n">
        <v>15</v>
      </c>
      <c r="AD11" s="34" t="n">
        <f aca="false">AC11*4/20</f>
        <v>3</v>
      </c>
      <c r="AE11" s="38" t="n">
        <v>20</v>
      </c>
      <c r="AF11" s="34" t="n">
        <f aca="false">AE11*5/25</f>
        <v>4</v>
      </c>
    </row>
    <row r="12" customFormat="false" ht="24" hidden="false" customHeight="true" outlineLevel="0" collapsed="false">
      <c r="A12" s="27" t="n">
        <v>6</v>
      </c>
      <c r="B12" s="28" t="n">
        <v>63104301006</v>
      </c>
      <c r="C12" s="29" t="s">
        <v>45</v>
      </c>
      <c r="D12" s="30" t="s">
        <v>46</v>
      </c>
      <c r="E12" s="31" t="n">
        <f aca="false">H12</f>
        <v>65.08</v>
      </c>
      <c r="F12" s="32" t="n">
        <v>40</v>
      </c>
      <c r="G12" s="33" t="s">
        <v>36</v>
      </c>
      <c r="H12" s="34" t="n">
        <f aca="false">L12+N12+P12+R12+T12+V12+X12+Z12+AB12+AD12+AF12</f>
        <v>65.08</v>
      </c>
      <c r="K12" s="34" t="n">
        <v>42</v>
      </c>
      <c r="L12" s="34" t="n">
        <f aca="false">K12/2</f>
        <v>21</v>
      </c>
      <c r="M12" s="34" t="n">
        <v>30</v>
      </c>
      <c r="N12" s="34" t="n">
        <f aca="false">M12/2</f>
        <v>15</v>
      </c>
      <c r="O12" s="34" t="n">
        <v>15</v>
      </c>
      <c r="P12" s="34" t="n">
        <f aca="false">O12*4/25</f>
        <v>2.4</v>
      </c>
      <c r="Q12" s="35" t="n">
        <v>20</v>
      </c>
      <c r="R12" s="34" t="n">
        <f aca="false">Q12*4/25</f>
        <v>3.2</v>
      </c>
      <c r="S12" s="34" t="n">
        <v>20</v>
      </c>
      <c r="T12" s="34" t="n">
        <f aca="false">S12*4/25</f>
        <v>3.2</v>
      </c>
      <c r="U12" s="36" t="n">
        <v>20</v>
      </c>
      <c r="V12" s="34" t="n">
        <f aca="false">U12*5/25</f>
        <v>4</v>
      </c>
      <c r="W12" s="37" t="n">
        <v>20.5</v>
      </c>
      <c r="X12" s="34" t="n">
        <f aca="false">W12*4/25</f>
        <v>3.28</v>
      </c>
      <c r="Y12" s="36" t="n">
        <v>14.5</v>
      </c>
      <c r="Z12" s="34" t="n">
        <f aca="false">Y12*5/25</f>
        <v>2.9</v>
      </c>
      <c r="AA12" s="35" t="n">
        <v>14.5</v>
      </c>
      <c r="AB12" s="34" t="n">
        <f aca="false">AA12*5/25</f>
        <v>2.9</v>
      </c>
      <c r="AC12" s="34" t="n">
        <v>16</v>
      </c>
      <c r="AD12" s="34" t="n">
        <f aca="false">AC12*4/20</f>
        <v>3.2</v>
      </c>
      <c r="AE12" s="38" t="n">
        <v>20</v>
      </c>
      <c r="AF12" s="34" t="n">
        <f aca="false">AE12*5/25</f>
        <v>4</v>
      </c>
    </row>
    <row r="13" customFormat="false" ht="24" hidden="false" customHeight="true" outlineLevel="0" collapsed="false">
      <c r="A13" s="27" t="n">
        <v>7</v>
      </c>
      <c r="B13" s="28" t="n">
        <v>63104301007</v>
      </c>
      <c r="C13" s="29" t="s">
        <v>47</v>
      </c>
      <c r="D13" s="30" t="s">
        <v>48</v>
      </c>
      <c r="E13" s="31" t="n">
        <f aca="false">H13</f>
        <v>71.52</v>
      </c>
      <c r="F13" s="32" t="n">
        <v>52</v>
      </c>
      <c r="G13" s="33" t="s">
        <v>49</v>
      </c>
      <c r="H13" s="34" t="n">
        <f aca="false">L13+N13+P13+R13+T13+V13+X13+Z13+AB13+AD13+AF13</f>
        <v>71.52</v>
      </c>
      <c r="K13" s="34" t="n">
        <v>44</v>
      </c>
      <c r="L13" s="34" t="n">
        <f aca="false">K13/2</f>
        <v>22</v>
      </c>
      <c r="M13" s="34" t="n">
        <v>40</v>
      </c>
      <c r="N13" s="34" t="n">
        <f aca="false">M13/2</f>
        <v>20</v>
      </c>
      <c r="O13" s="34" t="n">
        <v>15</v>
      </c>
      <c r="P13" s="34" t="n">
        <f aca="false">O13*4/25</f>
        <v>2.4</v>
      </c>
      <c r="Q13" s="35" t="n">
        <v>20</v>
      </c>
      <c r="R13" s="34" t="n">
        <f aca="false">Q13*4/25</f>
        <v>3.2</v>
      </c>
      <c r="S13" s="34" t="n">
        <v>20</v>
      </c>
      <c r="T13" s="34" t="n">
        <f aca="false">S13*4/25</f>
        <v>3.2</v>
      </c>
      <c r="U13" s="36" t="n">
        <v>20</v>
      </c>
      <c r="V13" s="34" t="n">
        <f aca="false">U13*5/25</f>
        <v>4</v>
      </c>
      <c r="W13" s="37" t="n">
        <v>22</v>
      </c>
      <c r="X13" s="34" t="n">
        <f aca="false">W13*4/25</f>
        <v>3.52</v>
      </c>
      <c r="Y13" s="36" t="n">
        <v>15</v>
      </c>
      <c r="Z13" s="34" t="n">
        <f aca="false">Y13*5/25</f>
        <v>3</v>
      </c>
      <c r="AA13" s="35" t="n">
        <v>16</v>
      </c>
      <c r="AB13" s="34" t="n">
        <f aca="false">AA13*5/25</f>
        <v>3.2</v>
      </c>
      <c r="AC13" s="34" t="n">
        <v>15</v>
      </c>
      <c r="AD13" s="34" t="n">
        <f aca="false">AC13*4/20</f>
        <v>3</v>
      </c>
      <c r="AE13" s="38" t="n">
        <v>20</v>
      </c>
      <c r="AF13" s="34" t="n">
        <f aca="false">AE13*5/25</f>
        <v>4</v>
      </c>
    </row>
    <row r="14" customFormat="false" ht="24" hidden="false" customHeight="true" outlineLevel="0" collapsed="false">
      <c r="A14" s="27" t="n">
        <v>8</v>
      </c>
      <c r="B14" s="28" t="n">
        <v>63104301008</v>
      </c>
      <c r="C14" s="29" t="s">
        <v>50</v>
      </c>
      <c r="D14" s="30" t="s">
        <v>51</v>
      </c>
      <c r="E14" s="31" t="n">
        <f aca="false">H14</f>
        <v>51.36</v>
      </c>
      <c r="F14" s="32" t="n">
        <v>23</v>
      </c>
      <c r="G14" s="33" t="s">
        <v>52</v>
      </c>
      <c r="H14" s="34" t="n">
        <f aca="false">L14+N14+P14+R14+T14+V14+X14+Z14+AB14+AD14+AF14</f>
        <v>51.36</v>
      </c>
      <c r="K14" s="34" t="n">
        <v>23</v>
      </c>
      <c r="L14" s="34" t="n">
        <f aca="false">K14/2</f>
        <v>11.5</v>
      </c>
      <c r="M14" s="34" t="n">
        <v>20</v>
      </c>
      <c r="N14" s="34" t="n">
        <f aca="false">M14/2</f>
        <v>10</v>
      </c>
      <c r="O14" s="34" t="n">
        <v>15</v>
      </c>
      <c r="P14" s="34" t="n">
        <f aca="false">O14*4/25</f>
        <v>2.4</v>
      </c>
      <c r="Q14" s="35" t="n">
        <v>20</v>
      </c>
      <c r="R14" s="34" t="n">
        <f aca="false">Q14*4/25</f>
        <v>3.2</v>
      </c>
      <c r="S14" s="34" t="n">
        <v>20</v>
      </c>
      <c r="T14" s="34" t="n">
        <f aca="false">S14*4/25</f>
        <v>3.2</v>
      </c>
      <c r="U14" s="36" t="n">
        <v>22</v>
      </c>
      <c r="V14" s="34" t="n">
        <f aca="false">U14*5/25</f>
        <v>4.4</v>
      </c>
      <c r="W14" s="37" t="n">
        <v>21</v>
      </c>
      <c r="X14" s="34" t="n">
        <f aca="false">W14*4/25</f>
        <v>3.36</v>
      </c>
      <c r="Y14" s="36" t="n">
        <v>14.5</v>
      </c>
      <c r="Z14" s="34" t="n">
        <f aca="false">Y14*5/25</f>
        <v>2.9</v>
      </c>
      <c r="AA14" s="35" t="n">
        <v>14</v>
      </c>
      <c r="AB14" s="34" t="n">
        <f aca="false">AA14*5/25</f>
        <v>2.8</v>
      </c>
      <c r="AC14" s="34" t="n">
        <v>16</v>
      </c>
      <c r="AD14" s="34" t="n">
        <f aca="false">AC14*4/20</f>
        <v>3.2</v>
      </c>
      <c r="AE14" s="38" t="n">
        <v>22</v>
      </c>
      <c r="AF14" s="34" t="n">
        <f aca="false">AE14*5/25</f>
        <v>4.4</v>
      </c>
    </row>
    <row r="15" customFormat="false" ht="24" hidden="false" customHeight="true" outlineLevel="0" collapsed="false">
      <c r="A15" s="27" t="n">
        <v>9</v>
      </c>
      <c r="B15" s="28" t="n">
        <v>63104301009</v>
      </c>
      <c r="C15" s="29" t="s">
        <v>53</v>
      </c>
      <c r="D15" s="30" t="s">
        <v>54</v>
      </c>
      <c r="E15" s="31" t="n">
        <f aca="false">H15</f>
        <v>69.62</v>
      </c>
      <c r="F15" s="32" t="n">
        <v>48</v>
      </c>
      <c r="G15" s="33" t="s">
        <v>39</v>
      </c>
      <c r="H15" s="34" t="n">
        <f aca="false">L15+N15+P15+R15+T15+V15+X15+Z15+AB15+AD15+AF15</f>
        <v>69.62</v>
      </c>
      <c r="K15" s="34" t="n">
        <v>41</v>
      </c>
      <c r="L15" s="34" t="n">
        <f aca="false">K15/2</f>
        <v>20.5</v>
      </c>
      <c r="M15" s="34" t="n">
        <v>39</v>
      </c>
      <c r="N15" s="34" t="n">
        <f aca="false">M15/2</f>
        <v>19.5</v>
      </c>
      <c r="O15" s="34" t="n">
        <v>15</v>
      </c>
      <c r="P15" s="34" t="n">
        <f aca="false">O15*4/25</f>
        <v>2.4</v>
      </c>
      <c r="Q15" s="35" t="n">
        <v>20</v>
      </c>
      <c r="R15" s="34" t="n">
        <f aca="false">Q15*4/25</f>
        <v>3.2</v>
      </c>
      <c r="S15" s="34" t="n">
        <v>20</v>
      </c>
      <c r="T15" s="34" t="n">
        <f aca="false">S15*4/25</f>
        <v>3.2</v>
      </c>
      <c r="U15" s="36" t="n">
        <v>22</v>
      </c>
      <c r="V15" s="34" t="n">
        <f aca="false">U15*5/25</f>
        <v>4.4</v>
      </c>
      <c r="W15" s="37" t="n">
        <v>22</v>
      </c>
      <c r="X15" s="34" t="n">
        <f aca="false">W15*4/25</f>
        <v>3.52</v>
      </c>
      <c r="Y15" s="36" t="n">
        <v>15</v>
      </c>
      <c r="Z15" s="34" t="n">
        <f aca="false">Y15*5/25</f>
        <v>3</v>
      </c>
      <c r="AA15" s="35" t="n">
        <v>14.5</v>
      </c>
      <c r="AB15" s="34" t="n">
        <f aca="false">AA15*5/25</f>
        <v>2.9</v>
      </c>
      <c r="AC15" s="34" t="n">
        <v>15</v>
      </c>
      <c r="AD15" s="34" t="n">
        <f aca="false">AC15*4/20</f>
        <v>3</v>
      </c>
      <c r="AE15" s="38" t="n">
        <v>20</v>
      </c>
      <c r="AF15" s="34" t="n">
        <f aca="false">AE15*5/25</f>
        <v>4</v>
      </c>
    </row>
    <row r="16" customFormat="false" ht="24" hidden="false" customHeight="true" outlineLevel="0" collapsed="false">
      <c r="A16" s="27" t="n">
        <v>10</v>
      </c>
      <c r="B16" s="28" t="n">
        <v>63104301010</v>
      </c>
      <c r="C16" s="29" t="s">
        <v>55</v>
      </c>
      <c r="D16" s="30" t="s">
        <v>56</v>
      </c>
      <c r="E16" s="31" t="n">
        <f aca="false">H16</f>
        <v>72.78</v>
      </c>
      <c r="F16" s="32" t="n">
        <v>53</v>
      </c>
      <c r="G16" s="33" t="s">
        <v>49</v>
      </c>
      <c r="H16" s="34" t="n">
        <f aca="false">L16+N16+P16+R16+T16+V16+X16+Z16+AB16+AD16+AF16</f>
        <v>72.78</v>
      </c>
      <c r="K16" s="34" t="n">
        <v>48</v>
      </c>
      <c r="L16" s="34" t="n">
        <f aca="false">K16/2</f>
        <v>24</v>
      </c>
      <c r="M16" s="34" t="n">
        <v>38</v>
      </c>
      <c r="N16" s="34" t="n">
        <f aca="false">M16/2</f>
        <v>19</v>
      </c>
      <c r="O16" s="34" t="n">
        <v>15</v>
      </c>
      <c r="P16" s="34" t="n">
        <f aca="false">O16*4/25</f>
        <v>2.4</v>
      </c>
      <c r="Q16" s="35" t="n">
        <v>20</v>
      </c>
      <c r="R16" s="34" t="n">
        <f aca="false">Q16*4/25</f>
        <v>3.2</v>
      </c>
      <c r="S16" s="34" t="n">
        <v>20</v>
      </c>
      <c r="T16" s="34" t="n">
        <f aca="false">S16*4/25</f>
        <v>3.2</v>
      </c>
      <c r="U16" s="36" t="n">
        <v>22</v>
      </c>
      <c r="V16" s="34" t="n">
        <f aca="false">U16*5/25</f>
        <v>4.4</v>
      </c>
      <c r="W16" s="37" t="n">
        <v>20.5</v>
      </c>
      <c r="X16" s="34" t="n">
        <f aca="false">W16*4/25</f>
        <v>3.28</v>
      </c>
      <c r="Y16" s="36" t="n">
        <v>14.5</v>
      </c>
      <c r="Z16" s="34" t="n">
        <f aca="false">Y16*5/25</f>
        <v>2.9</v>
      </c>
      <c r="AA16" s="35" t="n">
        <v>14</v>
      </c>
      <c r="AB16" s="34" t="n">
        <f aca="false">AA16*5/25</f>
        <v>2.8</v>
      </c>
      <c r="AC16" s="34" t="n">
        <v>16</v>
      </c>
      <c r="AD16" s="34" t="n">
        <f aca="false">AC16*4/20</f>
        <v>3.2</v>
      </c>
      <c r="AE16" s="38" t="n">
        <v>22</v>
      </c>
      <c r="AF16" s="34" t="n">
        <f aca="false">AE16*5/25</f>
        <v>4.4</v>
      </c>
    </row>
    <row r="17" customFormat="false" ht="24" hidden="false" customHeight="true" outlineLevel="0" collapsed="false">
      <c r="A17" s="27" t="n">
        <v>11</v>
      </c>
      <c r="B17" s="28" t="n">
        <v>63104301011</v>
      </c>
      <c r="C17" s="29" t="s">
        <v>57</v>
      </c>
      <c r="D17" s="30" t="s">
        <v>58</v>
      </c>
      <c r="E17" s="31" t="n">
        <f aca="false">H17</f>
        <v>62.36</v>
      </c>
      <c r="F17" s="32" t="n">
        <v>37</v>
      </c>
      <c r="G17" s="33" t="s">
        <v>36</v>
      </c>
      <c r="H17" s="34" t="n">
        <f aca="false">L17+N17+P17+R17+T17+V17+X17+Z17+AB17+AD17+AF17</f>
        <v>62.36</v>
      </c>
      <c r="K17" s="34" t="n">
        <v>36</v>
      </c>
      <c r="L17" s="34" t="n">
        <f aca="false">K17/2</f>
        <v>18</v>
      </c>
      <c r="M17" s="34" t="n">
        <v>29</v>
      </c>
      <c r="N17" s="34" t="n">
        <f aca="false">M17/2</f>
        <v>14.5</v>
      </c>
      <c r="O17" s="34" t="n">
        <v>15</v>
      </c>
      <c r="P17" s="34" t="n">
        <f aca="false">O17*4/25</f>
        <v>2.4</v>
      </c>
      <c r="Q17" s="35" t="n">
        <v>20</v>
      </c>
      <c r="R17" s="34" t="n">
        <f aca="false">Q17*4/25</f>
        <v>3.2</v>
      </c>
      <c r="S17" s="34" t="n">
        <v>20</v>
      </c>
      <c r="T17" s="34" t="n">
        <f aca="false">S17*4/25</f>
        <v>3.2</v>
      </c>
      <c r="U17" s="36" t="n">
        <v>22</v>
      </c>
      <c r="V17" s="34" t="n">
        <f aca="false">U17*5/25</f>
        <v>4.4</v>
      </c>
      <c r="W17" s="37" t="n">
        <v>21</v>
      </c>
      <c r="X17" s="34" t="n">
        <f aca="false">W17*4/25</f>
        <v>3.36</v>
      </c>
      <c r="Y17" s="36" t="n">
        <v>14.5</v>
      </c>
      <c r="Z17" s="34" t="n">
        <f aca="false">Y17*5/25</f>
        <v>2.9</v>
      </c>
      <c r="AA17" s="35" t="n">
        <v>14</v>
      </c>
      <c r="AB17" s="34" t="n">
        <f aca="false">AA17*5/25</f>
        <v>2.8</v>
      </c>
      <c r="AC17" s="34" t="n">
        <v>16</v>
      </c>
      <c r="AD17" s="34" t="n">
        <f aca="false">AC17*4/20</f>
        <v>3.2</v>
      </c>
      <c r="AE17" s="38" t="n">
        <v>22</v>
      </c>
      <c r="AF17" s="34" t="n">
        <f aca="false">AE17*5/25</f>
        <v>4.4</v>
      </c>
    </row>
    <row r="18" customFormat="false" ht="24" hidden="false" customHeight="true" outlineLevel="0" collapsed="false">
      <c r="A18" s="27" t="n">
        <v>12</v>
      </c>
      <c r="B18" s="28" t="n">
        <v>63104301012</v>
      </c>
      <c r="C18" s="29" t="s">
        <v>59</v>
      </c>
      <c r="D18" s="30" t="s">
        <v>60</v>
      </c>
      <c r="E18" s="31" t="n">
        <f aca="false">H18</f>
        <v>70.63</v>
      </c>
      <c r="F18" s="32" t="n">
        <v>50</v>
      </c>
      <c r="G18" s="33" t="s">
        <v>39</v>
      </c>
      <c r="H18" s="34" t="n">
        <f aca="false">L18+N18+P18+R18+T18+V18+X18+Z18+AB18+AD18+AF18</f>
        <v>70.63</v>
      </c>
      <c r="K18" s="34" t="n">
        <v>41</v>
      </c>
      <c r="L18" s="34" t="n">
        <f aca="false">K18/2</f>
        <v>20.5</v>
      </c>
      <c r="M18" s="34" t="n">
        <v>40</v>
      </c>
      <c r="N18" s="34" t="n">
        <f aca="false">M18/2</f>
        <v>20</v>
      </c>
      <c r="O18" s="34" t="n">
        <v>15</v>
      </c>
      <c r="P18" s="34" t="n">
        <f aca="false">O18*4/25</f>
        <v>2.4</v>
      </c>
      <c r="Q18" s="35" t="n">
        <v>20</v>
      </c>
      <c r="R18" s="34" t="n">
        <f aca="false">Q18*4/25</f>
        <v>3.2</v>
      </c>
      <c r="S18" s="34" t="n">
        <v>20</v>
      </c>
      <c r="T18" s="34" t="n">
        <f aca="false">S18*4/25</f>
        <v>3.2</v>
      </c>
      <c r="U18" s="36" t="n">
        <v>22</v>
      </c>
      <c r="V18" s="34" t="n">
        <f aca="false">U18*5/25</f>
        <v>4.4</v>
      </c>
      <c r="W18" s="37" t="n">
        <v>20.5</v>
      </c>
      <c r="X18" s="34" t="n">
        <f aca="false">W18*4/25</f>
        <v>3.28</v>
      </c>
      <c r="Y18" s="36" t="n">
        <v>13.5</v>
      </c>
      <c r="Z18" s="34" t="n">
        <f aca="false">Y18*5/25</f>
        <v>2.7</v>
      </c>
      <c r="AA18" s="35" t="n">
        <v>15.75</v>
      </c>
      <c r="AB18" s="34" t="n">
        <f aca="false">AA18*5/25</f>
        <v>3.15</v>
      </c>
      <c r="AC18" s="34" t="n">
        <v>15</v>
      </c>
      <c r="AD18" s="34" t="n">
        <f aca="false">AC18*4/20</f>
        <v>3</v>
      </c>
      <c r="AE18" s="38" t="n">
        <v>24</v>
      </c>
      <c r="AF18" s="34" t="n">
        <f aca="false">AE18*5/25</f>
        <v>4.8</v>
      </c>
    </row>
    <row r="19" customFormat="false" ht="24" hidden="false" customHeight="true" outlineLevel="0" collapsed="false">
      <c r="A19" s="27" t="n">
        <v>13</v>
      </c>
      <c r="B19" s="28" t="n">
        <v>63104301013</v>
      </c>
      <c r="C19" s="29" t="s">
        <v>61</v>
      </c>
      <c r="D19" s="30" t="s">
        <v>62</v>
      </c>
      <c r="E19" s="31" t="n">
        <f aca="false">H19</f>
        <v>71.11</v>
      </c>
      <c r="F19" s="32" t="n">
        <v>50</v>
      </c>
      <c r="G19" s="33" t="s">
        <v>39</v>
      </c>
      <c r="H19" s="34" t="n">
        <f aca="false">L19+N19+P19+R19+T19+V19+X19+Z19+AB19+AD19+AF19</f>
        <v>71.11</v>
      </c>
      <c r="K19" s="34" t="n">
        <v>45</v>
      </c>
      <c r="L19" s="34" t="n">
        <f aca="false">K19/2</f>
        <v>22.5</v>
      </c>
      <c r="M19" s="34" t="n">
        <v>39</v>
      </c>
      <c r="N19" s="34" t="n">
        <f aca="false">M19/2</f>
        <v>19.5</v>
      </c>
      <c r="O19" s="34" t="n">
        <v>15</v>
      </c>
      <c r="P19" s="34" t="n">
        <f aca="false">O19*4/25</f>
        <v>2.4</v>
      </c>
      <c r="Q19" s="35" t="n">
        <v>20</v>
      </c>
      <c r="R19" s="34" t="n">
        <f aca="false">Q19*4/25</f>
        <v>3.2</v>
      </c>
      <c r="S19" s="34" t="n">
        <v>20</v>
      </c>
      <c r="T19" s="34" t="n">
        <f aca="false">S19*4/25</f>
        <v>3.2</v>
      </c>
      <c r="U19" s="36" t="n">
        <v>22</v>
      </c>
      <c r="V19" s="34" t="n">
        <f aca="false">U19*5/25</f>
        <v>4.4</v>
      </c>
      <c r="W19" s="37" t="n">
        <v>21</v>
      </c>
      <c r="X19" s="34" t="n">
        <f aca="false">W19*4/25</f>
        <v>3.36</v>
      </c>
      <c r="Y19" s="36" t="n">
        <v>13.5</v>
      </c>
      <c r="Z19" s="34" t="n">
        <f aca="false">Y19*5/25</f>
        <v>2.7</v>
      </c>
      <c r="AA19" s="35" t="n">
        <v>14.25</v>
      </c>
      <c r="AB19" s="34" t="n">
        <f aca="false">AA19*5/25</f>
        <v>2.85</v>
      </c>
      <c r="AC19" s="34" t="n">
        <v>15</v>
      </c>
      <c r="AD19" s="34" t="n">
        <f aca="false">AC19*4/20</f>
        <v>3</v>
      </c>
      <c r="AE19" s="38" t="n">
        <v>20</v>
      </c>
      <c r="AF19" s="34" t="n">
        <f aca="false">AE19*5/25</f>
        <v>4</v>
      </c>
    </row>
    <row r="20" customFormat="false" ht="24" hidden="false" customHeight="true" outlineLevel="0" collapsed="false">
      <c r="A20" s="27" t="n">
        <v>14</v>
      </c>
      <c r="B20" s="28" t="n">
        <v>63104301014</v>
      </c>
      <c r="C20" s="29" t="s">
        <v>63</v>
      </c>
      <c r="D20" s="30" t="s">
        <v>64</v>
      </c>
      <c r="E20" s="31" t="n">
        <f aca="false">H20</f>
        <v>79.21</v>
      </c>
      <c r="F20" s="32" t="n">
        <v>65</v>
      </c>
      <c r="G20" s="33" t="s">
        <v>65</v>
      </c>
      <c r="H20" s="34" t="n">
        <f aca="false">L20+N20+P20+R20+T20+V20+X20+Z20+AB20+AD20+AF20</f>
        <v>79.21</v>
      </c>
      <c r="K20" s="34" t="n">
        <v>57</v>
      </c>
      <c r="L20" s="34" t="n">
        <f aca="false">K20/2</f>
        <v>28.5</v>
      </c>
      <c r="M20" s="34" t="n">
        <v>41</v>
      </c>
      <c r="N20" s="34" t="n">
        <f aca="false">M20/2</f>
        <v>20.5</v>
      </c>
      <c r="O20" s="34" t="n">
        <v>15</v>
      </c>
      <c r="P20" s="34" t="n">
        <f aca="false">O20*4/25</f>
        <v>2.4</v>
      </c>
      <c r="Q20" s="35" t="n">
        <v>20</v>
      </c>
      <c r="R20" s="34" t="n">
        <f aca="false">Q20*4/25</f>
        <v>3.2</v>
      </c>
      <c r="S20" s="34" t="n">
        <v>20</v>
      </c>
      <c r="T20" s="34" t="n">
        <f aca="false">S20*4/25</f>
        <v>3.2</v>
      </c>
      <c r="U20" s="36" t="n">
        <v>22</v>
      </c>
      <c r="V20" s="34" t="n">
        <f aca="false">U20*5/25</f>
        <v>4.4</v>
      </c>
      <c r="W20" s="37" t="n">
        <v>21</v>
      </c>
      <c r="X20" s="34" t="n">
        <f aca="false">W20*4/25</f>
        <v>3.36</v>
      </c>
      <c r="Y20" s="36" t="n">
        <v>13.5</v>
      </c>
      <c r="Z20" s="34" t="n">
        <f aca="false">Y20*5/25</f>
        <v>2.7</v>
      </c>
      <c r="AA20" s="35" t="n">
        <v>15.75</v>
      </c>
      <c r="AB20" s="34" t="n">
        <f aca="false">AA20*5/25</f>
        <v>3.15</v>
      </c>
      <c r="AC20" s="34" t="n">
        <v>15</v>
      </c>
      <c r="AD20" s="34" t="n">
        <f aca="false">AC20*4/20</f>
        <v>3</v>
      </c>
      <c r="AE20" s="38" t="n">
        <v>24</v>
      </c>
      <c r="AF20" s="34" t="n">
        <f aca="false">AE20*5/25</f>
        <v>4.8</v>
      </c>
    </row>
    <row r="21" customFormat="false" ht="24" hidden="false" customHeight="true" outlineLevel="0" collapsed="false">
      <c r="A21" s="27" t="n">
        <v>15</v>
      </c>
      <c r="B21" s="28" t="n">
        <v>63104301015</v>
      </c>
      <c r="C21" s="29" t="s">
        <v>66</v>
      </c>
      <c r="D21" s="30" t="s">
        <v>67</v>
      </c>
      <c r="E21" s="31" t="n">
        <f aca="false">H21</f>
        <v>67.03</v>
      </c>
      <c r="F21" s="32" t="n">
        <v>43</v>
      </c>
      <c r="G21" s="33" t="s">
        <v>39</v>
      </c>
      <c r="H21" s="34" t="n">
        <f aca="false">L21+N21+P21+R21+T21+V21+X21+Z21+AB21+AD21+AF21</f>
        <v>67.03</v>
      </c>
      <c r="K21" s="34" t="n">
        <v>47</v>
      </c>
      <c r="L21" s="34" t="n">
        <f aca="false">K21/2</f>
        <v>23.5</v>
      </c>
      <c r="M21" s="34" t="n">
        <v>27</v>
      </c>
      <c r="N21" s="34" t="n">
        <f aca="false">M21/2</f>
        <v>13.5</v>
      </c>
      <c r="O21" s="34" t="n">
        <v>14.5</v>
      </c>
      <c r="P21" s="34" t="n">
        <f aca="false">O21*4/25</f>
        <v>2.32</v>
      </c>
      <c r="Q21" s="35" t="n">
        <v>20</v>
      </c>
      <c r="R21" s="34" t="n">
        <f aca="false">Q21*4/25</f>
        <v>3.2</v>
      </c>
      <c r="S21" s="34" t="n">
        <v>20</v>
      </c>
      <c r="T21" s="34" t="n">
        <f aca="false">S21*4/25</f>
        <v>3.2</v>
      </c>
      <c r="U21" s="36" t="n">
        <v>19.5</v>
      </c>
      <c r="V21" s="34" t="n">
        <f aca="false">U21*5/25</f>
        <v>3.9</v>
      </c>
      <c r="W21" s="37" t="n">
        <v>23.5</v>
      </c>
      <c r="X21" s="34" t="n">
        <f aca="false">W21*4/25</f>
        <v>3.76</v>
      </c>
      <c r="Y21" s="36" t="n">
        <v>13.5</v>
      </c>
      <c r="Z21" s="34" t="n">
        <f aca="false">Y21*5/25</f>
        <v>2.7</v>
      </c>
      <c r="AA21" s="35" t="n">
        <v>15.75</v>
      </c>
      <c r="AB21" s="34" t="n">
        <f aca="false">AA21*5/25</f>
        <v>3.15</v>
      </c>
      <c r="AC21" s="34" t="n">
        <v>15</v>
      </c>
      <c r="AD21" s="34" t="n">
        <f aca="false">AC21*4/20</f>
        <v>3</v>
      </c>
      <c r="AE21" s="38" t="n">
        <v>24</v>
      </c>
      <c r="AF21" s="34" t="n">
        <f aca="false">AE21*5/25</f>
        <v>4.8</v>
      </c>
    </row>
    <row r="22" customFormat="false" ht="24" hidden="false" customHeight="true" outlineLevel="0" collapsed="false">
      <c r="A22" s="27" t="n">
        <v>16</v>
      </c>
      <c r="B22" s="28" t="n">
        <v>63104301016</v>
      </c>
      <c r="C22" s="29" t="s">
        <v>68</v>
      </c>
      <c r="D22" s="30" t="s">
        <v>69</v>
      </c>
      <c r="E22" s="31" t="n">
        <f aca="false">H22</f>
        <v>69.85</v>
      </c>
      <c r="F22" s="32" t="n">
        <v>48</v>
      </c>
      <c r="G22" s="33" t="s">
        <v>39</v>
      </c>
      <c r="H22" s="34" t="n">
        <f aca="false">L22+N22+P22+R22+T22+V22+X22+Z22+AB22+AD22+AF22</f>
        <v>69.85</v>
      </c>
      <c r="K22" s="34" t="n">
        <v>44</v>
      </c>
      <c r="L22" s="34" t="n">
        <f aca="false">K22/2</f>
        <v>22</v>
      </c>
      <c r="M22" s="34" t="n">
        <v>38</v>
      </c>
      <c r="N22" s="34" t="n">
        <f aca="false">M22/2</f>
        <v>19</v>
      </c>
      <c r="O22" s="34" t="n">
        <v>14.5</v>
      </c>
      <c r="P22" s="34" t="n">
        <f aca="false">O22*4/25</f>
        <v>2.32</v>
      </c>
      <c r="Q22" s="35" t="n">
        <v>20</v>
      </c>
      <c r="R22" s="34" t="n">
        <f aca="false">Q22*4/25</f>
        <v>3.2</v>
      </c>
      <c r="S22" s="34" t="n">
        <v>20</v>
      </c>
      <c r="T22" s="34" t="n">
        <f aca="false">S22*4/25</f>
        <v>3.2</v>
      </c>
      <c r="U22" s="36" t="n">
        <v>19.5</v>
      </c>
      <c r="V22" s="34" t="n">
        <f aca="false">U22*5/25</f>
        <v>3.9</v>
      </c>
      <c r="W22" s="37" t="n">
        <v>23</v>
      </c>
      <c r="X22" s="34" t="n">
        <f aca="false">W22*4/25</f>
        <v>3.68</v>
      </c>
      <c r="Y22" s="36" t="n">
        <v>13.5</v>
      </c>
      <c r="Z22" s="34" t="n">
        <f aca="false">Y22*5/25</f>
        <v>2.7</v>
      </c>
      <c r="AA22" s="35" t="n">
        <v>14.25</v>
      </c>
      <c r="AB22" s="34" t="n">
        <f aca="false">AA22*5/25</f>
        <v>2.85</v>
      </c>
      <c r="AC22" s="34" t="n">
        <v>15</v>
      </c>
      <c r="AD22" s="34" t="n">
        <f aca="false">AC22*4/20</f>
        <v>3</v>
      </c>
      <c r="AE22" s="38" t="n">
        <v>20</v>
      </c>
      <c r="AF22" s="34" t="n">
        <f aca="false">AE22*5/25</f>
        <v>4</v>
      </c>
    </row>
    <row r="23" customFormat="false" ht="24" hidden="false" customHeight="true" outlineLevel="0" collapsed="false">
      <c r="A23" s="27" t="n">
        <v>17</v>
      </c>
      <c r="B23" s="28" t="n">
        <v>63104301017</v>
      </c>
      <c r="C23" s="29" t="s">
        <v>70</v>
      </c>
      <c r="D23" s="30" t="s">
        <v>71</v>
      </c>
      <c r="E23" s="31" t="n">
        <f aca="false">H23</f>
        <v>73.95</v>
      </c>
      <c r="F23" s="32" t="n">
        <v>55</v>
      </c>
      <c r="G23" s="33" t="s">
        <v>49</v>
      </c>
      <c r="H23" s="34" t="n">
        <f aca="false">L23+N23+P23+R23+T23+V23+X23+Z23+AB23+AD23+AF23</f>
        <v>73.95</v>
      </c>
      <c r="K23" s="34" t="n">
        <v>53</v>
      </c>
      <c r="L23" s="34" t="n">
        <f aca="false">K23/2</f>
        <v>26.5</v>
      </c>
      <c r="M23" s="34" t="n">
        <v>35</v>
      </c>
      <c r="N23" s="34" t="n">
        <f aca="false">M23/2</f>
        <v>17.5</v>
      </c>
      <c r="O23" s="34" t="n">
        <v>14.5</v>
      </c>
      <c r="P23" s="34" t="n">
        <f aca="false">O23*4/25</f>
        <v>2.32</v>
      </c>
      <c r="Q23" s="35" t="n">
        <v>20</v>
      </c>
      <c r="R23" s="34" t="n">
        <f aca="false">Q23*4/25</f>
        <v>3.2</v>
      </c>
      <c r="S23" s="34" t="n">
        <v>20</v>
      </c>
      <c r="T23" s="34" t="n">
        <f aca="false">S23*4/25</f>
        <v>3.2</v>
      </c>
      <c r="U23" s="36" t="n">
        <v>19.5</v>
      </c>
      <c r="V23" s="34" t="n">
        <f aca="false">U23*5/25</f>
        <v>3.9</v>
      </c>
      <c r="W23" s="37" t="n">
        <v>23</v>
      </c>
      <c r="X23" s="34" t="n">
        <f aca="false">W23*4/25</f>
        <v>3.68</v>
      </c>
      <c r="Y23" s="36" t="n">
        <v>13.5</v>
      </c>
      <c r="Z23" s="34" t="n">
        <f aca="false">Y23*5/25</f>
        <v>2.7</v>
      </c>
      <c r="AA23" s="35" t="n">
        <v>15.75</v>
      </c>
      <c r="AB23" s="34" t="n">
        <f aca="false">AA23*5/25</f>
        <v>3.15</v>
      </c>
      <c r="AC23" s="34" t="n">
        <v>15</v>
      </c>
      <c r="AD23" s="34" t="n">
        <f aca="false">AC23*4/20</f>
        <v>3</v>
      </c>
      <c r="AE23" s="38" t="n">
        <v>24</v>
      </c>
      <c r="AF23" s="34" t="n">
        <f aca="false">AE23*5/25</f>
        <v>4.8</v>
      </c>
    </row>
    <row r="24" customFormat="false" ht="24" hidden="false" customHeight="true" outlineLevel="0" collapsed="false">
      <c r="A24" s="27" t="n">
        <v>18</v>
      </c>
      <c r="B24" s="28" t="n">
        <v>63104301018</v>
      </c>
      <c r="C24" s="29" t="s">
        <v>72</v>
      </c>
      <c r="D24" s="30" t="s">
        <v>73</v>
      </c>
      <c r="E24" s="31" t="n">
        <f aca="false">H24</f>
        <v>57.72</v>
      </c>
      <c r="F24" s="32" t="n">
        <v>30</v>
      </c>
      <c r="G24" s="33" t="s">
        <v>52</v>
      </c>
      <c r="H24" s="34" t="n">
        <f aca="false">L24+N24+P24+R24+T24+V24+X24+Z24+AB24+AD24+AF24</f>
        <v>57.72</v>
      </c>
      <c r="K24" s="34" t="n">
        <v>33</v>
      </c>
      <c r="L24" s="34" t="n">
        <f aca="false">K24/2</f>
        <v>16.5</v>
      </c>
      <c r="M24" s="34" t="n">
        <v>22</v>
      </c>
      <c r="N24" s="34" t="n">
        <f aca="false">M24/2</f>
        <v>11</v>
      </c>
      <c r="O24" s="34" t="n">
        <v>19.5</v>
      </c>
      <c r="P24" s="34" t="n">
        <f aca="false">O24*4/25</f>
        <v>3.12</v>
      </c>
      <c r="Q24" s="35" t="n">
        <v>20</v>
      </c>
      <c r="R24" s="34" t="n">
        <f aca="false">Q24*4/25</f>
        <v>3.2</v>
      </c>
      <c r="S24" s="34" t="n">
        <v>20</v>
      </c>
      <c r="T24" s="34" t="n">
        <f aca="false">S24*4/25</f>
        <v>3.2</v>
      </c>
      <c r="U24" s="36" t="n">
        <v>18.5</v>
      </c>
      <c r="V24" s="34" t="n">
        <f aca="false">U24*5/25</f>
        <v>3.7</v>
      </c>
      <c r="W24" s="37" t="n">
        <v>22.5</v>
      </c>
      <c r="X24" s="34" t="n">
        <f aca="false">W24*4/25</f>
        <v>3.6</v>
      </c>
      <c r="Y24" s="36" t="n">
        <v>14.5</v>
      </c>
      <c r="Z24" s="34" t="n">
        <f aca="false">Y24*5/25</f>
        <v>2.9</v>
      </c>
      <c r="AA24" s="35" t="n">
        <v>14.5</v>
      </c>
      <c r="AB24" s="34" t="n">
        <f aca="false">AA24*5/25</f>
        <v>2.9</v>
      </c>
      <c r="AC24" s="34" t="n">
        <v>16</v>
      </c>
      <c r="AD24" s="34" t="n">
        <f aca="false">AC24*4/20</f>
        <v>3.2</v>
      </c>
      <c r="AE24" s="38" t="n">
        <v>22</v>
      </c>
      <c r="AF24" s="34" t="n">
        <f aca="false">AE24*5/25</f>
        <v>4.4</v>
      </c>
    </row>
    <row r="25" customFormat="false" ht="24" hidden="false" customHeight="true" outlineLevel="0" collapsed="false">
      <c r="A25" s="27" t="n">
        <v>19</v>
      </c>
      <c r="B25" s="28" t="n">
        <v>63104301019</v>
      </c>
      <c r="C25" s="29" t="s">
        <v>74</v>
      </c>
      <c r="D25" s="30" t="s">
        <v>75</v>
      </c>
      <c r="E25" s="31" t="n">
        <f aca="false">H25</f>
        <v>71.07</v>
      </c>
      <c r="F25" s="32" t="n">
        <v>50</v>
      </c>
      <c r="G25" s="33" t="s">
        <v>39</v>
      </c>
      <c r="H25" s="34" t="n">
        <f aca="false">L25+N25+P25+R25+T25+V25+X25+Z25+AB25+AD25+AF25</f>
        <v>71.07</v>
      </c>
      <c r="K25" s="34" t="n">
        <v>41</v>
      </c>
      <c r="L25" s="34" t="n">
        <f aca="false">K25/2</f>
        <v>20.5</v>
      </c>
      <c r="M25" s="34" t="n">
        <v>42</v>
      </c>
      <c r="N25" s="34" t="n">
        <f aca="false">M25/2</f>
        <v>21</v>
      </c>
      <c r="O25" s="34" t="n">
        <v>19.5</v>
      </c>
      <c r="P25" s="34" t="n">
        <f aca="false">O25*4/25</f>
        <v>3.12</v>
      </c>
      <c r="Q25" s="35" t="n">
        <v>20</v>
      </c>
      <c r="R25" s="34" t="n">
        <f aca="false">Q25*4/25</f>
        <v>3.2</v>
      </c>
      <c r="S25" s="34" t="n">
        <v>20</v>
      </c>
      <c r="T25" s="34" t="n">
        <f aca="false">S25*4/25</f>
        <v>3.2</v>
      </c>
      <c r="U25" s="36" t="n">
        <v>18.5</v>
      </c>
      <c r="V25" s="34" t="n">
        <f aca="false">U25*5/25</f>
        <v>3.7</v>
      </c>
      <c r="W25" s="37" t="n">
        <v>22.5</v>
      </c>
      <c r="X25" s="34" t="n">
        <f aca="false">W25*4/25</f>
        <v>3.6</v>
      </c>
      <c r="Y25" s="36" t="n">
        <v>14.5</v>
      </c>
      <c r="Z25" s="34" t="n">
        <f aca="false">Y25*5/25</f>
        <v>2.9</v>
      </c>
      <c r="AA25" s="35" t="n">
        <v>12.25</v>
      </c>
      <c r="AB25" s="34" t="n">
        <f aca="false">AA25*5/25</f>
        <v>2.45</v>
      </c>
      <c r="AC25" s="34" t="n">
        <v>14</v>
      </c>
      <c r="AD25" s="34" t="n">
        <f aca="false">AC25*4/20</f>
        <v>2.8</v>
      </c>
      <c r="AE25" s="38" t="n">
        <v>23</v>
      </c>
      <c r="AF25" s="34" t="n">
        <f aca="false">AE25*5/25</f>
        <v>4.6</v>
      </c>
    </row>
    <row r="26" customFormat="false" ht="24" hidden="false" customHeight="true" outlineLevel="0" collapsed="false">
      <c r="A26" s="27" t="n">
        <v>20</v>
      </c>
      <c r="B26" s="28" t="n">
        <v>63104301020</v>
      </c>
      <c r="C26" s="29" t="s">
        <v>76</v>
      </c>
      <c r="D26" s="30" t="s">
        <v>77</v>
      </c>
      <c r="E26" s="31" t="n">
        <f aca="false">H26</f>
        <v>70.05</v>
      </c>
      <c r="F26" s="32" t="n">
        <v>48</v>
      </c>
      <c r="G26" s="33" t="s">
        <v>39</v>
      </c>
      <c r="H26" s="34" t="n">
        <f aca="false">L26+N26+P26+R26+T26+V26+X26+Z26+AB26+AD26+AF26</f>
        <v>70.05</v>
      </c>
      <c r="K26" s="34" t="n">
        <v>46</v>
      </c>
      <c r="L26" s="34" t="n">
        <f aca="false">K26/2</f>
        <v>23</v>
      </c>
      <c r="M26" s="34" t="n">
        <v>36</v>
      </c>
      <c r="N26" s="34" t="n">
        <f aca="false">M26/2</f>
        <v>18</v>
      </c>
      <c r="O26" s="34" t="n">
        <v>14.5</v>
      </c>
      <c r="P26" s="34" t="n">
        <f aca="false">O26*4/25</f>
        <v>2.32</v>
      </c>
      <c r="Q26" s="35" t="n">
        <v>20</v>
      </c>
      <c r="R26" s="34" t="n">
        <f aca="false">Q26*4/25</f>
        <v>3.2</v>
      </c>
      <c r="S26" s="34" t="n">
        <v>20</v>
      </c>
      <c r="T26" s="34" t="n">
        <f aca="false">S26*4/25</f>
        <v>3.2</v>
      </c>
      <c r="U26" s="36" t="n">
        <v>19.5</v>
      </c>
      <c r="V26" s="34" t="n">
        <f aca="false">U26*5/25</f>
        <v>3.9</v>
      </c>
      <c r="W26" s="37" t="n">
        <v>23</v>
      </c>
      <c r="X26" s="34" t="n">
        <f aca="false">W26*4/25</f>
        <v>3.68</v>
      </c>
      <c r="Y26" s="36" t="n">
        <v>14.5</v>
      </c>
      <c r="Z26" s="34" t="n">
        <f aca="false">Y26*5/25</f>
        <v>2.9</v>
      </c>
      <c r="AA26" s="35" t="n">
        <v>12.25</v>
      </c>
      <c r="AB26" s="34" t="n">
        <f aca="false">AA26*5/25</f>
        <v>2.45</v>
      </c>
      <c r="AC26" s="34" t="n">
        <v>14</v>
      </c>
      <c r="AD26" s="34" t="n">
        <f aca="false">AC26*4/20</f>
        <v>2.8</v>
      </c>
      <c r="AE26" s="38" t="n">
        <v>23</v>
      </c>
      <c r="AF26" s="34" t="n">
        <f aca="false">AE26*5/25</f>
        <v>4.6</v>
      </c>
    </row>
    <row r="27" customFormat="false" ht="24" hidden="false" customHeight="true" outlineLevel="0" collapsed="false">
      <c r="A27" s="27" t="n">
        <v>21</v>
      </c>
      <c r="B27" s="28" t="n">
        <v>63104301021</v>
      </c>
      <c r="C27" s="29" t="s">
        <v>78</v>
      </c>
      <c r="D27" s="30" t="s">
        <v>69</v>
      </c>
      <c r="E27" s="31" t="n">
        <f aca="false">H27</f>
        <v>72.73</v>
      </c>
      <c r="F27" s="32" t="n">
        <v>53</v>
      </c>
      <c r="G27" s="33" t="s">
        <v>49</v>
      </c>
      <c r="H27" s="34" t="n">
        <f aca="false">L27+N27+P27+R27+T27+V27+X27+Z27+AB27+AD27+AF27</f>
        <v>72.73</v>
      </c>
      <c r="K27" s="34" t="n">
        <v>49</v>
      </c>
      <c r="L27" s="34" t="n">
        <f aca="false">K27/2</f>
        <v>24.5</v>
      </c>
      <c r="M27" s="34" t="n">
        <v>38</v>
      </c>
      <c r="N27" s="34" t="n">
        <f aca="false">M27/2</f>
        <v>19</v>
      </c>
      <c r="O27" s="34" t="n">
        <v>14.5</v>
      </c>
      <c r="P27" s="34" t="n">
        <f aca="false">O27*4/25</f>
        <v>2.32</v>
      </c>
      <c r="Q27" s="35" t="n">
        <v>20</v>
      </c>
      <c r="R27" s="34" t="n">
        <f aca="false">Q27*4/25</f>
        <v>3.2</v>
      </c>
      <c r="S27" s="34" t="n">
        <v>20</v>
      </c>
      <c r="T27" s="34" t="n">
        <f aca="false">S27*4/25</f>
        <v>3.2</v>
      </c>
      <c r="U27" s="36" t="n">
        <v>19.5</v>
      </c>
      <c r="V27" s="34" t="n">
        <f aca="false">U27*5/25</f>
        <v>3.9</v>
      </c>
      <c r="W27" s="37" t="n">
        <v>23.5</v>
      </c>
      <c r="X27" s="34" t="n">
        <f aca="false">W27*4/25</f>
        <v>3.76</v>
      </c>
      <c r="Y27" s="36" t="n">
        <v>14.5</v>
      </c>
      <c r="Z27" s="34" t="n">
        <f aca="false">Y27*5/25</f>
        <v>2.9</v>
      </c>
      <c r="AA27" s="35" t="n">
        <v>12.75</v>
      </c>
      <c r="AB27" s="34" t="n">
        <f aca="false">AA27*5/25</f>
        <v>2.55</v>
      </c>
      <c r="AC27" s="34" t="n">
        <v>14</v>
      </c>
      <c r="AD27" s="34" t="n">
        <f aca="false">AC27*4/20</f>
        <v>2.8</v>
      </c>
      <c r="AE27" s="38" t="n">
        <v>23</v>
      </c>
      <c r="AF27" s="34" t="n">
        <f aca="false">AE27*5/25</f>
        <v>4.6</v>
      </c>
    </row>
    <row r="28" customFormat="false" ht="24" hidden="false" customHeight="true" outlineLevel="0" collapsed="false">
      <c r="A28" s="27" t="n">
        <v>22</v>
      </c>
      <c r="B28" s="28" t="n">
        <v>63104301022</v>
      </c>
      <c r="C28" s="29" t="s">
        <v>79</v>
      </c>
      <c r="D28" s="30" t="s">
        <v>80</v>
      </c>
      <c r="E28" s="31" t="n">
        <f aca="false">H28</f>
        <v>59.57</v>
      </c>
      <c r="F28" s="32" t="n">
        <v>34</v>
      </c>
      <c r="G28" s="33" t="s">
        <v>36</v>
      </c>
      <c r="H28" s="34" t="n">
        <f aca="false">L28+N28+P28+R28+T28+V28+X28+Z28+AB28+AD28+AF28</f>
        <v>59.57</v>
      </c>
      <c r="K28" s="34" t="n">
        <v>35</v>
      </c>
      <c r="L28" s="34" t="n">
        <f aca="false">K28/2</f>
        <v>17.5</v>
      </c>
      <c r="M28" s="34" t="n">
        <v>25</v>
      </c>
      <c r="N28" s="34" t="n">
        <f aca="false">M28/2</f>
        <v>12.5</v>
      </c>
      <c r="O28" s="34" t="n">
        <v>19.5</v>
      </c>
      <c r="P28" s="34" t="n">
        <f aca="false">O28*4/25</f>
        <v>3.12</v>
      </c>
      <c r="Q28" s="35" t="n">
        <v>20</v>
      </c>
      <c r="R28" s="34" t="n">
        <f aca="false">Q28*4/25</f>
        <v>3.2</v>
      </c>
      <c r="S28" s="34" t="n">
        <v>20</v>
      </c>
      <c r="T28" s="34" t="n">
        <f aca="false">S28*4/25</f>
        <v>3.2</v>
      </c>
      <c r="U28" s="36" t="n">
        <v>18.5</v>
      </c>
      <c r="V28" s="34" t="n">
        <f aca="false">U28*5/25</f>
        <v>3.7</v>
      </c>
      <c r="W28" s="37" t="n">
        <v>22.5</v>
      </c>
      <c r="X28" s="34" t="n">
        <f aca="false">W28*4/25</f>
        <v>3.6</v>
      </c>
      <c r="Y28" s="36" t="n">
        <v>14.5</v>
      </c>
      <c r="Z28" s="34" t="n">
        <f aca="false">Y28*5/25</f>
        <v>2.9</v>
      </c>
      <c r="AA28" s="35" t="n">
        <v>12.25</v>
      </c>
      <c r="AB28" s="34" t="n">
        <f aca="false">AA28*5/25</f>
        <v>2.45</v>
      </c>
      <c r="AC28" s="34" t="n">
        <v>14</v>
      </c>
      <c r="AD28" s="34" t="n">
        <f aca="false">AC28*4/20</f>
        <v>2.8</v>
      </c>
      <c r="AE28" s="38" t="n">
        <v>23</v>
      </c>
      <c r="AF28" s="34" t="n">
        <f aca="false">AE28*5/25</f>
        <v>4.6</v>
      </c>
    </row>
    <row r="29" customFormat="false" ht="24" hidden="false" customHeight="true" outlineLevel="0" collapsed="false">
      <c r="A29" s="27" t="n">
        <v>23</v>
      </c>
      <c r="B29" s="28" t="n">
        <v>63104301023</v>
      </c>
      <c r="C29" s="29" t="s">
        <v>81</v>
      </c>
      <c r="D29" s="30" t="s">
        <v>82</v>
      </c>
      <c r="E29" s="31" t="n">
        <f aca="false">H29</f>
        <v>74.62</v>
      </c>
      <c r="F29" s="32" t="n">
        <v>57</v>
      </c>
      <c r="G29" s="33" t="s">
        <v>49</v>
      </c>
      <c r="H29" s="34" t="n">
        <f aca="false">L29+N29+P29+R29+T29+V29+X29+Z29+AB29+AD29+AF29</f>
        <v>74.62</v>
      </c>
      <c r="K29" s="34" t="n">
        <v>47</v>
      </c>
      <c r="L29" s="34" t="n">
        <f aca="false">K29/2</f>
        <v>23.5</v>
      </c>
      <c r="M29" s="34" t="n">
        <v>40</v>
      </c>
      <c r="N29" s="34" t="n">
        <f aca="false">M29/2</f>
        <v>20</v>
      </c>
      <c r="O29" s="34" t="n">
        <v>19.5</v>
      </c>
      <c r="P29" s="34" t="n">
        <f aca="false">O29*4/25</f>
        <v>3.12</v>
      </c>
      <c r="Q29" s="35" t="n">
        <v>20</v>
      </c>
      <c r="R29" s="34" t="n">
        <f aca="false">Q29*4/25</f>
        <v>3.2</v>
      </c>
      <c r="S29" s="34" t="n">
        <v>20</v>
      </c>
      <c r="T29" s="34" t="n">
        <f aca="false">S29*4/25</f>
        <v>3.2</v>
      </c>
      <c r="U29" s="36" t="n">
        <v>18.5</v>
      </c>
      <c r="V29" s="34" t="n">
        <f aca="false">U29*5/25</f>
        <v>3.7</v>
      </c>
      <c r="W29" s="37" t="n">
        <v>23.5</v>
      </c>
      <c r="X29" s="34" t="n">
        <f aca="false">W29*4/25</f>
        <v>3.76</v>
      </c>
      <c r="Y29" s="36" t="n">
        <v>14.5</v>
      </c>
      <c r="Z29" s="34" t="n">
        <f aca="false">Y29*5/25</f>
        <v>2.9</v>
      </c>
      <c r="AA29" s="35" t="n">
        <v>15.2</v>
      </c>
      <c r="AB29" s="34" t="n">
        <f aca="false">AA29*5/25</f>
        <v>3.04</v>
      </c>
      <c r="AC29" s="34" t="n">
        <v>16</v>
      </c>
      <c r="AD29" s="34" t="n">
        <f aca="false">AC29*4/20</f>
        <v>3.2</v>
      </c>
      <c r="AE29" s="38" t="n">
        <v>25</v>
      </c>
      <c r="AF29" s="34" t="n">
        <f aca="false">AE29*5/25</f>
        <v>5</v>
      </c>
    </row>
    <row r="30" customFormat="false" ht="24" hidden="false" customHeight="true" outlineLevel="0" collapsed="false">
      <c r="A30" s="27" t="n">
        <v>24</v>
      </c>
      <c r="B30" s="28" t="n">
        <v>63104301024</v>
      </c>
      <c r="C30" s="29" t="s">
        <v>83</v>
      </c>
      <c r="D30" s="30" t="s">
        <v>84</v>
      </c>
      <c r="E30" s="31" t="n">
        <f aca="false">H30</f>
        <v>60.87</v>
      </c>
      <c r="F30" s="32" t="n">
        <v>36</v>
      </c>
      <c r="G30" s="33" t="s">
        <v>36</v>
      </c>
      <c r="H30" s="34" t="n">
        <f aca="false">L30+N30+P30+R30+T30+V30+X30+Z30+AB30+AD30+AF30</f>
        <v>60.87</v>
      </c>
      <c r="K30" s="34" t="n">
        <v>33</v>
      </c>
      <c r="L30" s="34" t="n">
        <f aca="false">K30/2</f>
        <v>16.5</v>
      </c>
      <c r="M30" s="34" t="n">
        <v>32</v>
      </c>
      <c r="N30" s="34" t="n">
        <f aca="false">M30/2</f>
        <v>16</v>
      </c>
      <c r="O30" s="34" t="n">
        <v>14.5</v>
      </c>
      <c r="P30" s="34" t="n">
        <f aca="false">O30*4/25</f>
        <v>2.32</v>
      </c>
      <c r="Q30" s="35" t="n">
        <v>20</v>
      </c>
      <c r="R30" s="34" t="n">
        <f aca="false">Q30*4/25</f>
        <v>3.2</v>
      </c>
      <c r="S30" s="34" t="n">
        <v>20</v>
      </c>
      <c r="T30" s="34" t="n">
        <f aca="false">S30*4/25</f>
        <v>3.2</v>
      </c>
      <c r="U30" s="36" t="n">
        <v>19.5</v>
      </c>
      <c r="V30" s="34" t="n">
        <f aca="false">U30*5/25</f>
        <v>3.9</v>
      </c>
      <c r="W30" s="37" t="n">
        <v>22.5</v>
      </c>
      <c r="X30" s="34" t="n">
        <f aca="false">W30*4/25</f>
        <v>3.6</v>
      </c>
      <c r="Y30" s="36" t="n">
        <v>14.5</v>
      </c>
      <c r="Z30" s="34" t="n">
        <f aca="false">Y30*5/25</f>
        <v>2.9</v>
      </c>
      <c r="AA30" s="35" t="n">
        <v>12.25</v>
      </c>
      <c r="AB30" s="34" t="n">
        <f aca="false">AA30*5/25</f>
        <v>2.45</v>
      </c>
      <c r="AC30" s="34" t="n">
        <v>14</v>
      </c>
      <c r="AD30" s="34" t="n">
        <f aca="false">AC30*4/20</f>
        <v>2.8</v>
      </c>
      <c r="AE30" s="38" t="n">
        <v>20</v>
      </c>
      <c r="AF30" s="34" t="n">
        <f aca="false">AE30*5/25</f>
        <v>4</v>
      </c>
    </row>
    <row r="31" customFormat="false" ht="24" hidden="false" customHeight="true" outlineLevel="0" collapsed="false">
      <c r="A31" s="27" t="n">
        <v>25</v>
      </c>
      <c r="B31" s="28" t="n">
        <v>63104301025</v>
      </c>
      <c r="C31" s="29" t="s">
        <v>85</v>
      </c>
      <c r="D31" s="30" t="s">
        <v>86</v>
      </c>
      <c r="E31" s="31" t="n">
        <f aca="false">H31</f>
        <v>78.43</v>
      </c>
      <c r="F31" s="32" t="n">
        <v>63</v>
      </c>
      <c r="G31" s="33" t="s">
        <v>65</v>
      </c>
      <c r="H31" s="34" t="n">
        <f aca="false">L31+N31+P31+R31+T31+V31+X31+Z31+AB31+AD31+AF31</f>
        <v>78.43</v>
      </c>
      <c r="K31" s="34" t="n">
        <v>53</v>
      </c>
      <c r="L31" s="34" t="n">
        <f aca="false">K31/2</f>
        <v>26.5</v>
      </c>
      <c r="M31" s="34" t="n">
        <v>42</v>
      </c>
      <c r="N31" s="34" t="n">
        <f aca="false">M31/2</f>
        <v>21</v>
      </c>
      <c r="O31" s="34" t="n">
        <v>19.5</v>
      </c>
      <c r="P31" s="34" t="n">
        <f aca="false">O31*4/25</f>
        <v>3.12</v>
      </c>
      <c r="Q31" s="35" t="n">
        <v>20</v>
      </c>
      <c r="R31" s="34" t="n">
        <f aca="false">Q31*4/25</f>
        <v>3.2</v>
      </c>
      <c r="S31" s="34" t="n">
        <v>20</v>
      </c>
      <c r="T31" s="34" t="n">
        <f aca="false">S31*4/25</f>
        <v>3.2</v>
      </c>
      <c r="U31" s="36" t="n">
        <v>18.5</v>
      </c>
      <c r="V31" s="34" t="n">
        <f aca="false">U31*5/25</f>
        <v>3.7</v>
      </c>
      <c r="W31" s="37" t="n">
        <v>23.5</v>
      </c>
      <c r="X31" s="34" t="n">
        <f aca="false">W31*4/25</f>
        <v>3.76</v>
      </c>
      <c r="Y31" s="36" t="n">
        <v>14.5</v>
      </c>
      <c r="Z31" s="34" t="n">
        <f aca="false">Y31*5/25</f>
        <v>2.9</v>
      </c>
      <c r="AA31" s="35" t="n">
        <v>14.25</v>
      </c>
      <c r="AB31" s="34" t="n">
        <f aca="false">AA31*5/25</f>
        <v>2.85</v>
      </c>
      <c r="AC31" s="34" t="n">
        <v>16</v>
      </c>
      <c r="AD31" s="34" t="n">
        <f aca="false">AC31*4/20</f>
        <v>3.2</v>
      </c>
      <c r="AE31" s="38" t="n">
        <v>25</v>
      </c>
      <c r="AF31" s="34" t="n">
        <f aca="false">AE31*5/25</f>
        <v>5</v>
      </c>
    </row>
    <row r="32" customFormat="false" ht="24" hidden="false" customHeight="true" outlineLevel="0" collapsed="false">
      <c r="A32" s="27" t="n">
        <v>26</v>
      </c>
      <c r="B32" s="28" t="n">
        <v>63104301026</v>
      </c>
      <c r="C32" s="29" t="s">
        <v>87</v>
      </c>
      <c r="D32" s="30" t="s">
        <v>88</v>
      </c>
      <c r="E32" s="31" t="n">
        <f aca="false">H32</f>
        <v>63.07</v>
      </c>
      <c r="F32" s="32" t="n">
        <v>38</v>
      </c>
      <c r="G32" s="33" t="s">
        <v>36</v>
      </c>
      <c r="H32" s="34" t="n">
        <f aca="false">L32+N32+P32+R32+T32+V32+X32+Z32+AB32+AD32+AF32</f>
        <v>63.07</v>
      </c>
      <c r="K32" s="34" t="n">
        <v>35</v>
      </c>
      <c r="L32" s="34" t="n">
        <f aca="false">K32/2</f>
        <v>17.5</v>
      </c>
      <c r="M32" s="34" t="n">
        <v>32</v>
      </c>
      <c r="N32" s="34" t="n">
        <f aca="false">M32/2</f>
        <v>16</v>
      </c>
      <c r="O32" s="34" t="n">
        <v>19.5</v>
      </c>
      <c r="P32" s="34" t="n">
        <f aca="false">O32*4/25</f>
        <v>3.12</v>
      </c>
      <c r="Q32" s="35" t="n">
        <v>20</v>
      </c>
      <c r="R32" s="34" t="n">
        <f aca="false">Q32*4/25</f>
        <v>3.2</v>
      </c>
      <c r="S32" s="34" t="n">
        <v>20</v>
      </c>
      <c r="T32" s="34" t="n">
        <f aca="false">S32*4/25</f>
        <v>3.2</v>
      </c>
      <c r="U32" s="36" t="n">
        <v>18.5</v>
      </c>
      <c r="V32" s="34" t="n">
        <f aca="false">U32*5/25</f>
        <v>3.7</v>
      </c>
      <c r="W32" s="37" t="n">
        <v>22.5</v>
      </c>
      <c r="X32" s="34" t="n">
        <f aca="false">W32*4/25</f>
        <v>3.6</v>
      </c>
      <c r="Y32" s="36" t="n">
        <v>14.5</v>
      </c>
      <c r="Z32" s="34" t="n">
        <f aca="false">Y32*5/25</f>
        <v>2.9</v>
      </c>
      <c r="AA32" s="35" t="n">
        <v>12.25</v>
      </c>
      <c r="AB32" s="34" t="n">
        <f aca="false">AA32*5/25</f>
        <v>2.45</v>
      </c>
      <c r="AC32" s="34" t="n">
        <v>14</v>
      </c>
      <c r="AD32" s="34" t="n">
        <f aca="false">AC32*4/20</f>
        <v>2.8</v>
      </c>
      <c r="AE32" s="38" t="n">
        <v>23</v>
      </c>
      <c r="AF32" s="34" t="n">
        <f aca="false">AE32*5/25</f>
        <v>4.6</v>
      </c>
    </row>
    <row r="33" customFormat="false" ht="24" hidden="false" customHeight="true" outlineLevel="0" collapsed="false">
      <c r="A33" s="27" t="n">
        <v>27</v>
      </c>
      <c r="B33" s="28" t="n">
        <v>63104301027</v>
      </c>
      <c r="C33" s="29" t="s">
        <v>89</v>
      </c>
      <c r="D33" s="30" t="s">
        <v>90</v>
      </c>
      <c r="E33" s="31" t="n">
        <f aca="false">H33</f>
        <v>54.73</v>
      </c>
      <c r="F33" s="32" t="n">
        <v>27</v>
      </c>
      <c r="G33" s="33" t="s">
        <v>52</v>
      </c>
      <c r="H33" s="34" t="n">
        <f aca="false">L33+N33+P33+R33+T33+V33+X33+Z33+AB33+AD33+AF33</f>
        <v>54.73</v>
      </c>
      <c r="K33" s="34" t="n">
        <v>31</v>
      </c>
      <c r="L33" s="34" t="n">
        <f aca="false">K33/2</f>
        <v>15.5</v>
      </c>
      <c r="M33" s="34" t="n">
        <v>20</v>
      </c>
      <c r="N33" s="34" t="n">
        <f aca="false">M33/2</f>
        <v>10</v>
      </c>
      <c r="O33" s="34" t="n">
        <v>14.5</v>
      </c>
      <c r="P33" s="34" t="n">
        <f aca="false">O33*4/25</f>
        <v>2.32</v>
      </c>
      <c r="Q33" s="35" t="n">
        <v>20</v>
      </c>
      <c r="R33" s="34" t="n">
        <f aca="false">Q33*4/25</f>
        <v>3.2</v>
      </c>
      <c r="S33" s="34" t="n">
        <v>20</v>
      </c>
      <c r="T33" s="34" t="n">
        <f aca="false">S33*4/25</f>
        <v>3.2</v>
      </c>
      <c r="U33" s="36" t="n">
        <v>19.5</v>
      </c>
      <c r="V33" s="34" t="n">
        <f aca="false">U33*5/25</f>
        <v>3.9</v>
      </c>
      <c r="W33" s="37" t="n">
        <v>23.5</v>
      </c>
      <c r="X33" s="34" t="n">
        <f aca="false">W33*4/25</f>
        <v>3.76</v>
      </c>
      <c r="Y33" s="36" t="n">
        <v>15</v>
      </c>
      <c r="Z33" s="34" t="n">
        <f aca="false">Y33*5/25</f>
        <v>3</v>
      </c>
      <c r="AA33" s="35" t="n">
        <v>12.25</v>
      </c>
      <c r="AB33" s="34" t="n">
        <f aca="false">AA33*5/25</f>
        <v>2.45</v>
      </c>
      <c r="AC33" s="34" t="n">
        <v>14</v>
      </c>
      <c r="AD33" s="34" t="n">
        <f aca="false">AC33*4/20</f>
        <v>2.8</v>
      </c>
      <c r="AE33" s="38" t="n">
        <v>23</v>
      </c>
      <c r="AF33" s="34" t="n">
        <f aca="false">AE33*5/25</f>
        <v>4.6</v>
      </c>
    </row>
    <row r="34" customFormat="false" ht="24" hidden="false" customHeight="true" outlineLevel="0" collapsed="false">
      <c r="A34" s="27" t="n">
        <v>28</v>
      </c>
      <c r="B34" s="28" t="n">
        <v>63104301028</v>
      </c>
      <c r="C34" s="29" t="s">
        <v>91</v>
      </c>
      <c r="D34" s="30" t="s">
        <v>92</v>
      </c>
      <c r="E34" s="31" t="n">
        <f aca="false">H34</f>
        <v>76.15</v>
      </c>
      <c r="F34" s="32" t="n">
        <v>58</v>
      </c>
      <c r="G34" s="33" t="s">
        <v>49</v>
      </c>
      <c r="H34" s="34" t="n">
        <f aca="false">L34+N34+P34+R34+T34+V34+X34+Z34+AB34+AD34+AF34</f>
        <v>76.15</v>
      </c>
      <c r="K34" s="34" t="n">
        <v>51</v>
      </c>
      <c r="L34" s="34" t="n">
        <f aca="false">K34/2</f>
        <v>25.5</v>
      </c>
      <c r="M34" s="34" t="n">
        <v>39</v>
      </c>
      <c r="N34" s="34" t="n">
        <f aca="false">M34/2</f>
        <v>19.5</v>
      </c>
      <c r="O34" s="34" t="n">
        <v>19.5</v>
      </c>
      <c r="P34" s="34" t="n">
        <f aca="false">O34*4/25</f>
        <v>3.12</v>
      </c>
      <c r="Q34" s="35" t="n">
        <v>20</v>
      </c>
      <c r="R34" s="34" t="n">
        <f aca="false">Q34*4/25</f>
        <v>3.2</v>
      </c>
      <c r="S34" s="34" t="n">
        <v>20</v>
      </c>
      <c r="T34" s="34" t="n">
        <f aca="false">S34*4/25</f>
        <v>3.2</v>
      </c>
      <c r="U34" s="36" t="n">
        <v>18.5</v>
      </c>
      <c r="V34" s="34" t="n">
        <f aca="false">U34*5/25</f>
        <v>3.7</v>
      </c>
      <c r="W34" s="37" t="n">
        <v>23</v>
      </c>
      <c r="X34" s="34" t="n">
        <f aca="false">W34*4/25</f>
        <v>3.68</v>
      </c>
      <c r="Y34" s="36" t="n">
        <v>15</v>
      </c>
      <c r="Z34" s="34" t="n">
        <f aca="false">Y34*5/25</f>
        <v>3</v>
      </c>
      <c r="AA34" s="35" t="n">
        <v>15.25</v>
      </c>
      <c r="AB34" s="34" t="n">
        <f aca="false">AA34*5/25</f>
        <v>3.05</v>
      </c>
      <c r="AC34" s="34" t="n">
        <v>16</v>
      </c>
      <c r="AD34" s="34" t="n">
        <f aca="false">AC34*4/20</f>
        <v>3.2</v>
      </c>
      <c r="AE34" s="38" t="n">
        <v>25</v>
      </c>
      <c r="AF34" s="34" t="n">
        <f aca="false">AE34*5/25</f>
        <v>5</v>
      </c>
    </row>
    <row r="35" customFormat="false" ht="24" hidden="false" customHeight="true" outlineLevel="0" collapsed="false">
      <c r="A35" s="27" t="n">
        <v>29</v>
      </c>
      <c r="B35" s="28" t="n">
        <v>63104301029</v>
      </c>
      <c r="C35" s="29" t="s">
        <v>93</v>
      </c>
      <c r="D35" s="30" t="s">
        <v>94</v>
      </c>
      <c r="E35" s="31" t="n">
        <f aca="false">H35</f>
        <v>61.87</v>
      </c>
      <c r="F35" s="32" t="n">
        <v>37</v>
      </c>
      <c r="G35" s="33" t="s">
        <v>36</v>
      </c>
      <c r="H35" s="34" t="n">
        <f aca="false">L35+N35+P35+R35+T35+V35+X35+Z35+AB35+AD35+AF35</f>
        <v>61.87</v>
      </c>
      <c r="K35" s="34" t="n">
        <v>35</v>
      </c>
      <c r="L35" s="34" t="n">
        <f aca="false">K35/2</f>
        <v>17.5</v>
      </c>
      <c r="M35" s="34" t="n">
        <v>32</v>
      </c>
      <c r="N35" s="34" t="n">
        <f aca="false">M35/2</f>
        <v>16</v>
      </c>
      <c r="O35" s="34" t="n">
        <v>15</v>
      </c>
      <c r="P35" s="34" t="n">
        <f aca="false">O35*4/25</f>
        <v>2.4</v>
      </c>
      <c r="Q35" s="35" t="n">
        <v>20</v>
      </c>
      <c r="R35" s="34" t="n">
        <f aca="false">Q35*4/25</f>
        <v>3.2</v>
      </c>
      <c r="S35" s="34" t="n">
        <v>16</v>
      </c>
      <c r="T35" s="34" t="n">
        <f aca="false">S35*4/25</f>
        <v>2.56</v>
      </c>
      <c r="U35" s="36" t="n">
        <v>23</v>
      </c>
      <c r="V35" s="34" t="n">
        <f aca="false">U35*5/25</f>
        <v>4.6</v>
      </c>
      <c r="W35" s="37" t="n">
        <v>21</v>
      </c>
      <c r="X35" s="34" t="n">
        <f aca="false">W35*4/25</f>
        <v>3.36</v>
      </c>
      <c r="Y35" s="36" t="n">
        <v>15</v>
      </c>
      <c r="Z35" s="34" t="n">
        <f aca="false">Y35*5/25</f>
        <v>3</v>
      </c>
      <c r="AA35" s="35" t="n">
        <v>12.25</v>
      </c>
      <c r="AB35" s="34" t="n">
        <f aca="false">AA35*5/25</f>
        <v>2.45</v>
      </c>
      <c r="AC35" s="34" t="n">
        <v>14</v>
      </c>
      <c r="AD35" s="34" t="n">
        <f aca="false">AC35*4/20</f>
        <v>2.8</v>
      </c>
      <c r="AE35" s="38" t="n">
        <v>20</v>
      </c>
      <c r="AF35" s="34" t="n">
        <f aca="false">AE35*5/25</f>
        <v>4</v>
      </c>
    </row>
    <row r="36" customFormat="false" ht="24" hidden="false" customHeight="true" outlineLevel="0" collapsed="false">
      <c r="A36" s="27" t="n">
        <v>30</v>
      </c>
      <c r="B36" s="28" t="n">
        <v>63104301030</v>
      </c>
      <c r="C36" s="29" t="s">
        <v>95</v>
      </c>
      <c r="D36" s="30" t="s">
        <v>96</v>
      </c>
      <c r="E36" s="31" t="n">
        <f aca="false">H36</f>
        <v>69.65</v>
      </c>
      <c r="F36" s="32" t="n">
        <v>48</v>
      </c>
      <c r="G36" s="33" t="s">
        <v>39</v>
      </c>
      <c r="H36" s="34" t="n">
        <f aca="false">L36+N36+P36+R36+T36+V36+X36+Z36+AB36+AD36+AF36</f>
        <v>69.65</v>
      </c>
      <c r="K36" s="34" t="n">
        <v>41</v>
      </c>
      <c r="L36" s="34" t="n">
        <f aca="false">K36/2</f>
        <v>20.5</v>
      </c>
      <c r="M36" s="34" t="n">
        <v>40</v>
      </c>
      <c r="N36" s="34" t="n">
        <f aca="false">M36/2</f>
        <v>20</v>
      </c>
      <c r="O36" s="34" t="n">
        <v>15</v>
      </c>
      <c r="P36" s="34" t="n">
        <f aca="false">O36*4/25</f>
        <v>2.4</v>
      </c>
      <c r="Q36" s="35" t="n">
        <v>20</v>
      </c>
      <c r="R36" s="34" t="n">
        <f aca="false">Q36*4/25</f>
        <v>3.2</v>
      </c>
      <c r="S36" s="34" t="n">
        <v>16</v>
      </c>
      <c r="T36" s="34" t="n">
        <f aca="false">S36*4/25</f>
        <v>2.56</v>
      </c>
      <c r="U36" s="36" t="n">
        <v>23</v>
      </c>
      <c r="V36" s="34" t="n">
        <f aca="false">U36*5/25</f>
        <v>4.6</v>
      </c>
      <c r="W36" s="37" t="n">
        <v>21.5</v>
      </c>
      <c r="X36" s="34" t="n">
        <f aca="false">W36*4/25</f>
        <v>3.44</v>
      </c>
      <c r="Y36" s="36" t="n">
        <v>15</v>
      </c>
      <c r="Z36" s="34" t="n">
        <f aca="false">Y36*5/25</f>
        <v>3</v>
      </c>
      <c r="AA36" s="35" t="n">
        <v>13.75</v>
      </c>
      <c r="AB36" s="34" t="n">
        <f aca="false">AA36*5/25</f>
        <v>2.75</v>
      </c>
      <c r="AC36" s="34" t="n">
        <v>16</v>
      </c>
      <c r="AD36" s="34" t="n">
        <f aca="false">AC36*4/20</f>
        <v>3.2</v>
      </c>
      <c r="AE36" s="38" t="n">
        <v>20</v>
      </c>
      <c r="AF36" s="34" t="n">
        <f aca="false">AE36*5/25</f>
        <v>4</v>
      </c>
    </row>
    <row r="37" customFormat="false" ht="24" hidden="false" customHeight="true" outlineLevel="0" collapsed="false">
      <c r="A37" s="27" t="n">
        <v>31</v>
      </c>
      <c r="B37" s="28" t="n">
        <v>63104301031</v>
      </c>
      <c r="C37" s="29" t="s">
        <v>97</v>
      </c>
      <c r="D37" s="30" t="s">
        <v>98</v>
      </c>
      <c r="E37" s="31" t="n">
        <f aca="false">H37</f>
        <v>76.45</v>
      </c>
      <c r="F37" s="32" t="n">
        <v>58</v>
      </c>
      <c r="G37" s="33" t="s">
        <v>49</v>
      </c>
      <c r="H37" s="34" t="n">
        <f aca="false">L37+N37+P37+R37+T37+V37+X37+Z37+AB37+AD37+AF37</f>
        <v>76.45</v>
      </c>
      <c r="K37" s="34" t="n">
        <v>51</v>
      </c>
      <c r="L37" s="34" t="n">
        <f aca="false">K37/2</f>
        <v>25.5</v>
      </c>
      <c r="M37" s="34" t="n">
        <v>42</v>
      </c>
      <c r="N37" s="34" t="n">
        <f aca="false">M37/2</f>
        <v>21</v>
      </c>
      <c r="O37" s="34" t="n">
        <v>15</v>
      </c>
      <c r="P37" s="34" t="n">
        <f aca="false">O37*4/25</f>
        <v>2.4</v>
      </c>
      <c r="Q37" s="35" t="n">
        <v>20</v>
      </c>
      <c r="R37" s="34" t="n">
        <f aca="false">Q37*4/25</f>
        <v>3.2</v>
      </c>
      <c r="S37" s="34" t="n">
        <v>16</v>
      </c>
      <c r="T37" s="34" t="n">
        <f aca="false">S37*4/25</f>
        <v>2.56</v>
      </c>
      <c r="U37" s="36" t="n">
        <v>23</v>
      </c>
      <c r="V37" s="34" t="n">
        <f aca="false">U37*5/25</f>
        <v>4.6</v>
      </c>
      <c r="W37" s="37" t="n">
        <v>21.5</v>
      </c>
      <c r="X37" s="34" t="n">
        <f aca="false">W37*4/25</f>
        <v>3.44</v>
      </c>
      <c r="Y37" s="36" t="n">
        <v>15</v>
      </c>
      <c r="Z37" s="34" t="n">
        <f aca="false">Y37*5/25</f>
        <v>3</v>
      </c>
      <c r="AA37" s="35" t="n">
        <v>12.75</v>
      </c>
      <c r="AB37" s="34" t="n">
        <f aca="false">AA37*5/25</f>
        <v>2.55</v>
      </c>
      <c r="AC37" s="34" t="n">
        <v>16</v>
      </c>
      <c r="AD37" s="34" t="n">
        <f aca="false">AC37*4/20</f>
        <v>3.2</v>
      </c>
      <c r="AE37" s="38" t="n">
        <v>25</v>
      </c>
      <c r="AF37" s="34" t="n">
        <f aca="false">AE37*5/25</f>
        <v>5</v>
      </c>
    </row>
    <row r="38" customFormat="false" ht="24" hidden="false" customHeight="true" outlineLevel="0" collapsed="false">
      <c r="A38" s="27" t="n">
        <v>32</v>
      </c>
      <c r="B38" s="28" t="n">
        <v>63104301032</v>
      </c>
      <c r="C38" s="29" t="s">
        <v>99</v>
      </c>
      <c r="D38" s="30" t="s">
        <v>100</v>
      </c>
      <c r="E38" s="31" t="n">
        <f aca="false">H38</f>
        <v>64.85</v>
      </c>
      <c r="F38" s="32" t="n">
        <v>40</v>
      </c>
      <c r="G38" s="33" t="s">
        <v>36</v>
      </c>
      <c r="H38" s="34" t="n">
        <f aca="false">L38+N38+P38+R38+T38+V38+X38+Z38+AB38+AD38+AF38</f>
        <v>64.85</v>
      </c>
      <c r="K38" s="34" t="n">
        <v>40</v>
      </c>
      <c r="L38" s="34" t="n">
        <f aca="false">K38/2</f>
        <v>20</v>
      </c>
      <c r="M38" s="34" t="n">
        <v>34</v>
      </c>
      <c r="N38" s="34" t="n">
        <f aca="false">M38/2</f>
        <v>17</v>
      </c>
      <c r="O38" s="34" t="n">
        <v>15.5</v>
      </c>
      <c r="P38" s="34" t="n">
        <f aca="false">O38*4/25</f>
        <v>2.48</v>
      </c>
      <c r="Q38" s="35" t="n">
        <v>20</v>
      </c>
      <c r="R38" s="34" t="n">
        <f aca="false">Q38*4/25</f>
        <v>3.2</v>
      </c>
      <c r="S38" s="34" t="n">
        <v>16</v>
      </c>
      <c r="T38" s="34" t="n">
        <f aca="false">S38*4/25</f>
        <v>2.56</v>
      </c>
      <c r="U38" s="36" t="n">
        <v>20</v>
      </c>
      <c r="V38" s="34" t="n">
        <f aca="false">U38*5/25</f>
        <v>4</v>
      </c>
      <c r="W38" s="37" t="n">
        <v>21</v>
      </c>
      <c r="X38" s="34" t="n">
        <f aca="false">W38*4/25</f>
        <v>3.36</v>
      </c>
      <c r="Y38" s="36" t="n">
        <v>15</v>
      </c>
      <c r="Z38" s="34" t="n">
        <f aca="false">Y38*5/25</f>
        <v>3</v>
      </c>
      <c r="AA38" s="35" t="n">
        <v>12.25</v>
      </c>
      <c r="AB38" s="34" t="n">
        <f aca="false">AA38*5/25</f>
        <v>2.45</v>
      </c>
      <c r="AC38" s="34" t="n">
        <v>14</v>
      </c>
      <c r="AD38" s="34" t="n">
        <f aca="false">AC38*4/20</f>
        <v>2.8</v>
      </c>
      <c r="AE38" s="38" t="n">
        <v>20</v>
      </c>
      <c r="AF38" s="34" t="n">
        <f aca="false">AE38*5/25</f>
        <v>4</v>
      </c>
    </row>
    <row r="39" customFormat="false" ht="24" hidden="false" customHeight="true" outlineLevel="0" collapsed="false">
      <c r="A39" s="27" t="n">
        <v>33</v>
      </c>
      <c r="B39" s="28" t="n">
        <v>63104301033</v>
      </c>
      <c r="C39" s="29" t="s">
        <v>101</v>
      </c>
      <c r="D39" s="30" t="s">
        <v>102</v>
      </c>
      <c r="E39" s="31" t="n">
        <f aca="false">H39</f>
        <v>69.25</v>
      </c>
      <c r="F39" s="32" t="n">
        <v>46</v>
      </c>
      <c r="G39" s="33" t="s">
        <v>39</v>
      </c>
      <c r="H39" s="34" t="n">
        <f aca="false">L39+N39+P39+R39+T39+V39+X39+Z39+AB39+AD39+AF39</f>
        <v>69.25</v>
      </c>
      <c r="K39" s="34" t="n">
        <v>38</v>
      </c>
      <c r="L39" s="34" t="n">
        <f aca="false">K39/2</f>
        <v>19</v>
      </c>
      <c r="M39" s="34" t="n">
        <v>43</v>
      </c>
      <c r="N39" s="34" t="n">
        <f aca="false">M39/2</f>
        <v>21.5</v>
      </c>
      <c r="O39" s="34" t="n">
        <v>15</v>
      </c>
      <c r="P39" s="34" t="n">
        <f aca="false">O39*4/25</f>
        <v>2.4</v>
      </c>
      <c r="Q39" s="35" t="n">
        <v>20</v>
      </c>
      <c r="R39" s="34" t="n">
        <f aca="false">Q39*4/25</f>
        <v>3.2</v>
      </c>
      <c r="S39" s="34" t="n">
        <v>16</v>
      </c>
      <c r="T39" s="34" t="n">
        <f aca="false">S39*4/25</f>
        <v>2.56</v>
      </c>
      <c r="U39" s="36" t="n">
        <v>23</v>
      </c>
      <c r="V39" s="34" t="n">
        <f aca="false">U39*5/25</f>
        <v>4.6</v>
      </c>
      <c r="W39" s="37" t="n">
        <v>21.5</v>
      </c>
      <c r="X39" s="34" t="n">
        <f aca="false">W39*4/25</f>
        <v>3.44</v>
      </c>
      <c r="Y39" s="36" t="n">
        <v>15</v>
      </c>
      <c r="Z39" s="34" t="n">
        <f aca="false">Y39*5/25</f>
        <v>3</v>
      </c>
      <c r="AA39" s="35" t="n">
        <v>13.75</v>
      </c>
      <c r="AB39" s="34" t="n">
        <f aca="false">AA39*5/25</f>
        <v>2.75</v>
      </c>
      <c r="AC39" s="34" t="n">
        <v>14</v>
      </c>
      <c r="AD39" s="34" t="n">
        <f aca="false">AC39*4/20</f>
        <v>2.8</v>
      </c>
      <c r="AE39" s="38" t="n">
        <v>20</v>
      </c>
      <c r="AF39" s="34" t="n">
        <f aca="false">AE39*5/25</f>
        <v>4</v>
      </c>
    </row>
    <row r="40" customFormat="false" ht="24" hidden="false" customHeight="true" outlineLevel="0" collapsed="false">
      <c r="A40" s="27" t="n">
        <v>34</v>
      </c>
      <c r="B40" s="28" t="n">
        <v>63104301034</v>
      </c>
      <c r="C40" s="29" t="s">
        <v>103</v>
      </c>
      <c r="D40" s="30" t="s">
        <v>104</v>
      </c>
      <c r="E40" s="31" t="n">
        <f aca="false">H40</f>
        <v>73.53</v>
      </c>
      <c r="F40" s="32" t="n">
        <v>55</v>
      </c>
      <c r="G40" s="33" t="s">
        <v>49</v>
      </c>
      <c r="H40" s="34" t="n">
        <f aca="false">L40+N40+P40+R40+T40+V40+X40+Z40+AB40+AD40+AF40</f>
        <v>73.53</v>
      </c>
      <c r="K40" s="34" t="n">
        <v>49</v>
      </c>
      <c r="L40" s="34" t="n">
        <f aca="false">K40/2</f>
        <v>24.5</v>
      </c>
      <c r="M40" s="34" t="n">
        <v>39</v>
      </c>
      <c r="N40" s="34" t="n">
        <f aca="false">M40/2</f>
        <v>19.5</v>
      </c>
      <c r="O40" s="34" t="n">
        <v>15</v>
      </c>
      <c r="P40" s="34" t="n">
        <f aca="false">O40*4/25</f>
        <v>2.4</v>
      </c>
      <c r="Q40" s="35" t="n">
        <v>20</v>
      </c>
      <c r="R40" s="34" t="n">
        <f aca="false">Q40*4/25</f>
        <v>3.2</v>
      </c>
      <c r="S40" s="34" t="n">
        <v>16</v>
      </c>
      <c r="T40" s="34" t="n">
        <f aca="false">S40*4/25</f>
        <v>2.56</v>
      </c>
      <c r="U40" s="36" t="n">
        <v>23</v>
      </c>
      <c r="V40" s="34" t="n">
        <f aca="false">U40*5/25</f>
        <v>4.6</v>
      </c>
      <c r="W40" s="37" t="n">
        <v>22</v>
      </c>
      <c r="X40" s="34" t="n">
        <f aca="false">W40*4/25</f>
        <v>3.52</v>
      </c>
      <c r="Y40" s="36" t="n">
        <v>15</v>
      </c>
      <c r="Z40" s="34" t="n">
        <f aca="false">Y40*5/25</f>
        <v>3</v>
      </c>
      <c r="AA40" s="35" t="n">
        <v>15.25</v>
      </c>
      <c r="AB40" s="34" t="n">
        <f aca="false">AA40*5/25</f>
        <v>3.05</v>
      </c>
      <c r="AC40" s="34" t="n">
        <v>16</v>
      </c>
      <c r="AD40" s="34" t="n">
        <f aca="false">AC40*4/20</f>
        <v>3.2</v>
      </c>
      <c r="AE40" s="38" t="n">
        <v>20</v>
      </c>
      <c r="AF40" s="34" t="n">
        <f aca="false">AE40*5/25</f>
        <v>4</v>
      </c>
    </row>
    <row r="41" customFormat="false" ht="24" hidden="false" customHeight="true" outlineLevel="0" collapsed="false">
      <c r="A41" s="27" t="n">
        <v>35</v>
      </c>
      <c r="B41" s="28" t="n">
        <v>63104301035</v>
      </c>
      <c r="C41" s="29" t="s">
        <v>105</v>
      </c>
      <c r="D41" s="30" t="s">
        <v>106</v>
      </c>
      <c r="E41" s="31" t="n">
        <f aca="false">H41</f>
        <v>70.07</v>
      </c>
      <c r="F41" s="32" t="n">
        <v>48</v>
      </c>
      <c r="G41" s="33" t="s">
        <v>39</v>
      </c>
      <c r="H41" s="34" t="n">
        <f aca="false">L41+N41+P41+R41+T41+V41+X41+Z41+AB41+AD41+AF41</f>
        <v>70.07</v>
      </c>
      <c r="K41" s="34" t="n">
        <v>46</v>
      </c>
      <c r="L41" s="34" t="n">
        <f aca="false">K41/2</f>
        <v>23</v>
      </c>
      <c r="M41" s="34" t="n">
        <v>37</v>
      </c>
      <c r="N41" s="34" t="n">
        <f aca="false">M41/2</f>
        <v>18.5</v>
      </c>
      <c r="O41" s="34" t="n">
        <v>15</v>
      </c>
      <c r="P41" s="34" t="n">
        <f aca="false">O41*4/25</f>
        <v>2.4</v>
      </c>
      <c r="Q41" s="35" t="n">
        <v>20</v>
      </c>
      <c r="R41" s="34" t="n">
        <f aca="false">Q41*4/25</f>
        <v>3.2</v>
      </c>
      <c r="S41" s="34" t="n">
        <v>16</v>
      </c>
      <c r="T41" s="34" t="n">
        <f aca="false">S41*4/25</f>
        <v>2.56</v>
      </c>
      <c r="U41" s="36" t="n">
        <v>23</v>
      </c>
      <c r="V41" s="34" t="n">
        <f aca="false">U41*5/25</f>
        <v>4.6</v>
      </c>
      <c r="W41" s="37" t="n">
        <v>21</v>
      </c>
      <c r="X41" s="34" t="n">
        <f aca="false">W41*4/25</f>
        <v>3.36</v>
      </c>
      <c r="Y41" s="36" t="n">
        <v>15</v>
      </c>
      <c r="Z41" s="34" t="n">
        <f aca="false">Y41*5/25</f>
        <v>3</v>
      </c>
      <c r="AA41" s="35" t="n">
        <v>10.25</v>
      </c>
      <c r="AB41" s="34" t="n">
        <f aca="false">AA41*5/25</f>
        <v>2.05</v>
      </c>
      <c r="AC41" s="34" t="n">
        <v>14</v>
      </c>
      <c r="AD41" s="34" t="n">
        <f aca="false">AC41*4/20</f>
        <v>2.8</v>
      </c>
      <c r="AE41" s="38" t="n">
        <v>23</v>
      </c>
      <c r="AF41" s="34" t="n">
        <f aca="false">AE41*5/25</f>
        <v>4.6</v>
      </c>
    </row>
    <row r="42" customFormat="false" ht="24" hidden="false" customHeight="true" outlineLevel="0" collapsed="false">
      <c r="A42" s="27" t="n">
        <v>36</v>
      </c>
      <c r="B42" s="28" t="n">
        <v>63104301036</v>
      </c>
      <c r="C42" s="29" t="s">
        <v>107</v>
      </c>
      <c r="D42" s="30" t="s">
        <v>108</v>
      </c>
      <c r="E42" s="31" t="n">
        <f aca="false">H42</f>
        <v>72.63</v>
      </c>
      <c r="F42" s="32" t="n">
        <v>53</v>
      </c>
      <c r="G42" s="33" t="s">
        <v>49</v>
      </c>
      <c r="H42" s="34" t="n">
        <f aca="false">L42+N42+P42+R42+T42+V42+X42+Z42+AB42+AD42+AF42</f>
        <v>72.63</v>
      </c>
      <c r="K42" s="34" t="n">
        <v>48</v>
      </c>
      <c r="L42" s="34" t="n">
        <f aca="false">K42/2</f>
        <v>24</v>
      </c>
      <c r="M42" s="34" t="n">
        <v>38</v>
      </c>
      <c r="N42" s="34" t="n">
        <f aca="false">M42/2</f>
        <v>19</v>
      </c>
      <c r="O42" s="34" t="n">
        <v>15</v>
      </c>
      <c r="P42" s="34" t="n">
        <f aca="false">O42*4/25</f>
        <v>2.4</v>
      </c>
      <c r="Q42" s="35" t="n">
        <v>20</v>
      </c>
      <c r="R42" s="34" t="n">
        <f aca="false">Q42*4/25</f>
        <v>3.2</v>
      </c>
      <c r="S42" s="34" t="n">
        <v>16</v>
      </c>
      <c r="T42" s="34" t="n">
        <f aca="false">S42*4/25</f>
        <v>2.56</v>
      </c>
      <c r="U42" s="36" t="n">
        <v>23</v>
      </c>
      <c r="V42" s="34" t="n">
        <f aca="false">U42*5/25</f>
        <v>4.6</v>
      </c>
      <c r="W42" s="37" t="n">
        <v>22</v>
      </c>
      <c r="X42" s="34" t="n">
        <f aca="false">W42*4/25</f>
        <v>3.52</v>
      </c>
      <c r="Y42" s="36" t="n">
        <v>15</v>
      </c>
      <c r="Z42" s="34" t="n">
        <f aca="false">Y42*5/25</f>
        <v>3</v>
      </c>
      <c r="AA42" s="35" t="n">
        <v>14.75</v>
      </c>
      <c r="AB42" s="34" t="n">
        <f aca="false">AA42*5/25</f>
        <v>2.95</v>
      </c>
      <c r="AC42" s="34" t="n">
        <v>14</v>
      </c>
      <c r="AD42" s="34" t="n">
        <f aca="false">AC42*4/20</f>
        <v>2.8</v>
      </c>
      <c r="AE42" s="38" t="n">
        <v>23</v>
      </c>
      <c r="AF42" s="34" t="n">
        <f aca="false">AE42*5/25</f>
        <v>4.6</v>
      </c>
    </row>
    <row r="43" customFormat="false" ht="24" hidden="false" customHeight="true" outlineLevel="0" collapsed="false">
      <c r="A43" s="27" t="n">
        <v>37</v>
      </c>
      <c r="B43" s="28" t="n">
        <v>63104301037</v>
      </c>
      <c r="C43" s="29" t="s">
        <v>109</v>
      </c>
      <c r="D43" s="30" t="s">
        <v>110</v>
      </c>
      <c r="E43" s="31" t="n">
        <f aca="false">H43</f>
        <v>63.3</v>
      </c>
      <c r="F43" s="32" t="n">
        <v>38</v>
      </c>
      <c r="G43" s="33" t="s">
        <v>36</v>
      </c>
      <c r="H43" s="34" t="n">
        <f aca="false">L43+N43+P43+R43+T43+V43+X43+Z43+AB43+AD43+AF43</f>
        <v>63.3</v>
      </c>
      <c r="K43" s="34" t="n">
        <v>34</v>
      </c>
      <c r="L43" s="34" t="n">
        <f aca="false">K43/2</f>
        <v>17</v>
      </c>
      <c r="M43" s="34" t="n">
        <v>35</v>
      </c>
      <c r="N43" s="34" t="n">
        <f aca="false">M43/2</f>
        <v>17.5</v>
      </c>
      <c r="O43" s="34" t="n">
        <v>15.5</v>
      </c>
      <c r="P43" s="34" t="n">
        <f aca="false">O43*4/25</f>
        <v>2.48</v>
      </c>
      <c r="Q43" s="35" t="n">
        <v>20</v>
      </c>
      <c r="R43" s="34" t="n">
        <f aca="false">Q43*4/25</f>
        <v>3.2</v>
      </c>
      <c r="S43" s="34" t="n">
        <v>16</v>
      </c>
      <c r="T43" s="34" t="n">
        <f aca="false">S43*4/25</f>
        <v>2.56</v>
      </c>
      <c r="U43" s="36" t="n">
        <v>20</v>
      </c>
      <c r="V43" s="34" t="n">
        <f aca="false">U43*5/25</f>
        <v>4</v>
      </c>
      <c r="W43" s="37" t="n">
        <v>21</v>
      </c>
      <c r="X43" s="34" t="n">
        <f aca="false">W43*4/25</f>
        <v>3.36</v>
      </c>
      <c r="Y43" s="36" t="n">
        <v>15</v>
      </c>
      <c r="Z43" s="34" t="n">
        <f aca="false">Y43*5/25</f>
        <v>3</v>
      </c>
      <c r="AA43" s="35" t="n">
        <v>12.5</v>
      </c>
      <c r="AB43" s="34" t="n">
        <f aca="false">AA43*5/25</f>
        <v>2.5</v>
      </c>
      <c r="AC43" s="34" t="n">
        <v>16.5</v>
      </c>
      <c r="AD43" s="34" t="n">
        <f aca="false">AC43*4/20</f>
        <v>3.3</v>
      </c>
      <c r="AE43" s="38" t="n">
        <v>22</v>
      </c>
      <c r="AF43" s="34" t="n">
        <f aca="false">AE43*5/25</f>
        <v>4.4</v>
      </c>
    </row>
    <row r="44" customFormat="false" ht="24" hidden="false" customHeight="true" outlineLevel="0" collapsed="false">
      <c r="A44" s="27" t="n">
        <v>38</v>
      </c>
      <c r="B44" s="28" t="n">
        <v>63104301038</v>
      </c>
      <c r="C44" s="29" t="s">
        <v>111</v>
      </c>
      <c r="D44" s="30" t="s">
        <v>112</v>
      </c>
      <c r="E44" s="31" t="n">
        <f aca="false">H44</f>
        <v>69.45</v>
      </c>
      <c r="F44" s="32" t="n">
        <v>46</v>
      </c>
      <c r="G44" s="33" t="s">
        <v>39</v>
      </c>
      <c r="H44" s="34" t="n">
        <f aca="false">L44+N44+P44+R44+T44+V44+X44+Z44+AB44+AD44+AF44</f>
        <v>69.45</v>
      </c>
      <c r="K44" s="34" t="n">
        <v>41</v>
      </c>
      <c r="L44" s="34" t="n">
        <f aca="false">K44/2</f>
        <v>20.5</v>
      </c>
      <c r="M44" s="34" t="n">
        <v>42</v>
      </c>
      <c r="N44" s="34" t="n">
        <f aca="false">M44/2</f>
        <v>21</v>
      </c>
      <c r="O44" s="34" t="n">
        <v>15.5</v>
      </c>
      <c r="P44" s="34" t="n">
        <f aca="false">O44*4/25</f>
        <v>2.48</v>
      </c>
      <c r="Q44" s="35" t="n">
        <v>20</v>
      </c>
      <c r="R44" s="34" t="n">
        <f aca="false">Q44*4/25</f>
        <v>3.2</v>
      </c>
      <c r="S44" s="34" t="n">
        <v>16</v>
      </c>
      <c r="T44" s="34" t="n">
        <f aca="false">S44*4/25</f>
        <v>2.56</v>
      </c>
      <c r="U44" s="36" t="n">
        <v>20</v>
      </c>
      <c r="V44" s="34" t="n">
        <f aca="false">U44*5/25</f>
        <v>4</v>
      </c>
      <c r="W44" s="37" t="n">
        <v>21</v>
      </c>
      <c r="X44" s="34" t="n">
        <f aca="false">W44*4/25</f>
        <v>3.36</v>
      </c>
      <c r="Y44" s="36" t="n">
        <v>15</v>
      </c>
      <c r="Z44" s="34" t="n">
        <f aca="false">Y44*5/25</f>
        <v>3</v>
      </c>
      <c r="AA44" s="35" t="n">
        <v>11.25</v>
      </c>
      <c r="AB44" s="34" t="n">
        <f aca="false">AA44*5/25</f>
        <v>2.25</v>
      </c>
      <c r="AC44" s="34" t="n">
        <v>16.5</v>
      </c>
      <c r="AD44" s="34" t="n">
        <f aca="false">AC44*4/20</f>
        <v>3.3</v>
      </c>
      <c r="AE44" s="38" t="n">
        <v>19</v>
      </c>
      <c r="AF44" s="34" t="n">
        <f aca="false">AE44*5/25</f>
        <v>3.8</v>
      </c>
    </row>
    <row r="45" customFormat="false" ht="24" hidden="false" customHeight="true" outlineLevel="0" collapsed="false">
      <c r="A45" s="27" t="n">
        <v>39</v>
      </c>
      <c r="B45" s="28" t="n">
        <v>63104301039</v>
      </c>
      <c r="C45" s="29" t="s">
        <v>113</v>
      </c>
      <c r="D45" s="30" t="s">
        <v>114</v>
      </c>
      <c r="E45" s="31" t="n">
        <f aca="false">H45</f>
        <v>64.81</v>
      </c>
      <c r="F45" s="32" t="n">
        <v>40</v>
      </c>
      <c r="G45" s="33" t="s">
        <v>36</v>
      </c>
      <c r="H45" s="34" t="n">
        <f aca="false">L45+N45+P45+R45+T45+V45+X45+Z45+AB45+AD45+AF45</f>
        <v>64.81</v>
      </c>
      <c r="K45" s="34" t="n">
        <v>37</v>
      </c>
      <c r="L45" s="34" t="n">
        <f aca="false">K45/2</f>
        <v>18.5</v>
      </c>
      <c r="M45" s="34" t="n">
        <v>36</v>
      </c>
      <c r="N45" s="34" t="n">
        <f aca="false">M45/2</f>
        <v>18</v>
      </c>
      <c r="O45" s="34" t="n">
        <v>15.5</v>
      </c>
      <c r="P45" s="34" t="n">
        <f aca="false">O45*4/25</f>
        <v>2.48</v>
      </c>
      <c r="Q45" s="35" t="n">
        <v>20</v>
      </c>
      <c r="R45" s="34" t="n">
        <f aca="false">Q45*4/25</f>
        <v>3.2</v>
      </c>
      <c r="S45" s="34" t="n">
        <v>16</v>
      </c>
      <c r="T45" s="34" t="n">
        <f aca="false">S45*4/25</f>
        <v>2.56</v>
      </c>
      <c r="U45" s="36" t="n">
        <v>20</v>
      </c>
      <c r="V45" s="34" t="n">
        <f aca="false">U45*5/25</f>
        <v>4</v>
      </c>
      <c r="W45" s="37" t="n">
        <v>22</v>
      </c>
      <c r="X45" s="34" t="n">
        <f aca="false">W45*4/25</f>
        <v>3.52</v>
      </c>
      <c r="Y45" s="36" t="n">
        <v>16</v>
      </c>
      <c r="Z45" s="34" t="n">
        <f aca="false">Y45*5/25</f>
        <v>3.2</v>
      </c>
      <c r="AA45" s="35" t="n">
        <v>11.25</v>
      </c>
      <c r="AB45" s="34" t="n">
        <f aca="false">AA45*5/25</f>
        <v>2.25</v>
      </c>
      <c r="AC45" s="34" t="n">
        <v>16.5</v>
      </c>
      <c r="AD45" s="34" t="n">
        <f aca="false">AC45*4/20</f>
        <v>3.3</v>
      </c>
      <c r="AE45" s="38" t="n">
        <v>19</v>
      </c>
      <c r="AF45" s="34" t="n">
        <f aca="false">AE45*5/25</f>
        <v>3.8</v>
      </c>
    </row>
    <row r="46" customFormat="false" ht="24" hidden="false" customHeight="true" outlineLevel="0" collapsed="false">
      <c r="A46" s="27" t="n">
        <v>40</v>
      </c>
      <c r="B46" s="28" t="n">
        <v>63104301040</v>
      </c>
      <c r="C46" s="29" t="s">
        <v>115</v>
      </c>
      <c r="D46" s="30" t="s">
        <v>116</v>
      </c>
      <c r="E46" s="31" t="n">
        <f aca="false">H46</f>
        <v>59.23</v>
      </c>
      <c r="F46" s="32" t="n">
        <v>32</v>
      </c>
      <c r="G46" s="33" t="s">
        <v>52</v>
      </c>
      <c r="H46" s="34" t="n">
        <f aca="false">L46+N46+P46+R46+T46+V46+X46+Z46+AB46+AD46+AF46</f>
        <v>59.23</v>
      </c>
      <c r="K46" s="34" t="n">
        <v>26</v>
      </c>
      <c r="L46" s="34" t="n">
        <f aca="false">K46/2</f>
        <v>13</v>
      </c>
      <c r="M46" s="34" t="n">
        <v>36</v>
      </c>
      <c r="N46" s="34" t="n">
        <f aca="false">M46/2</f>
        <v>18</v>
      </c>
      <c r="O46" s="34" t="n">
        <v>15.5</v>
      </c>
      <c r="P46" s="34" t="n">
        <f aca="false">O46*4/25</f>
        <v>2.48</v>
      </c>
      <c r="Q46" s="35" t="n">
        <v>20</v>
      </c>
      <c r="R46" s="34" t="n">
        <f aca="false">Q46*4/25</f>
        <v>3.2</v>
      </c>
      <c r="S46" s="34" t="n">
        <v>16</v>
      </c>
      <c r="T46" s="34" t="n">
        <f aca="false">S46*4/25</f>
        <v>2.56</v>
      </c>
      <c r="U46" s="36" t="n">
        <v>20</v>
      </c>
      <c r="V46" s="34" t="n">
        <f aca="false">U46*5/25</f>
        <v>4</v>
      </c>
      <c r="W46" s="37" t="n">
        <v>21.5</v>
      </c>
      <c r="X46" s="34" t="n">
        <f aca="false">W46*4/25</f>
        <v>3.44</v>
      </c>
      <c r="Y46" s="36" t="n">
        <v>16</v>
      </c>
      <c r="Z46" s="34" t="n">
        <f aca="false">Y46*5/25</f>
        <v>3.2</v>
      </c>
      <c r="AA46" s="35" t="n">
        <v>11.25</v>
      </c>
      <c r="AB46" s="34" t="n">
        <f aca="false">AA46*5/25</f>
        <v>2.25</v>
      </c>
      <c r="AC46" s="34" t="n">
        <v>16.5</v>
      </c>
      <c r="AD46" s="34" t="n">
        <f aca="false">AC46*4/20</f>
        <v>3.3</v>
      </c>
      <c r="AE46" s="38" t="n">
        <v>19</v>
      </c>
      <c r="AF46" s="34" t="n">
        <f aca="false">AE46*5/25</f>
        <v>3.8</v>
      </c>
    </row>
    <row r="47" customFormat="false" ht="24" hidden="false" customHeight="true" outlineLevel="0" collapsed="false">
      <c r="A47" s="27" t="n">
        <v>41</v>
      </c>
      <c r="B47" s="28" t="n">
        <v>63104301041</v>
      </c>
      <c r="C47" s="29" t="s">
        <v>117</v>
      </c>
      <c r="D47" s="30" t="s">
        <v>118</v>
      </c>
      <c r="E47" s="31" t="n">
        <f aca="false">H47</f>
        <v>68.43</v>
      </c>
      <c r="F47" s="32" t="n">
        <v>44</v>
      </c>
      <c r="G47" s="33" t="s">
        <v>39</v>
      </c>
      <c r="H47" s="34" t="n">
        <f aca="false">L47+N47+P47+R47+T47+V47+X47+Z47+AB47+AD47+AF47</f>
        <v>68.43</v>
      </c>
      <c r="K47" s="34" t="n">
        <v>42</v>
      </c>
      <c r="L47" s="34" t="n">
        <f aca="false">K47/2</f>
        <v>21</v>
      </c>
      <c r="M47" s="34" t="n">
        <v>38</v>
      </c>
      <c r="N47" s="34" t="n">
        <f aca="false">M47/2</f>
        <v>19</v>
      </c>
      <c r="O47" s="34" t="n">
        <v>15.5</v>
      </c>
      <c r="P47" s="34" t="n">
        <f aca="false">O47*4/25</f>
        <v>2.48</v>
      </c>
      <c r="Q47" s="35" t="n">
        <v>20</v>
      </c>
      <c r="R47" s="34" t="n">
        <f aca="false">Q47*4/25</f>
        <v>3.2</v>
      </c>
      <c r="S47" s="34" t="n">
        <v>16</v>
      </c>
      <c r="T47" s="34" t="n">
        <f aca="false">S47*4/25</f>
        <v>2.56</v>
      </c>
      <c r="U47" s="36" t="n">
        <v>20</v>
      </c>
      <c r="V47" s="34" t="n">
        <f aca="false">U47*5/25</f>
        <v>4</v>
      </c>
      <c r="W47" s="37" t="n">
        <v>21.5</v>
      </c>
      <c r="X47" s="34" t="n">
        <f aca="false">W47*4/25</f>
        <v>3.44</v>
      </c>
      <c r="Y47" s="36" t="n">
        <v>16</v>
      </c>
      <c r="Z47" s="34" t="n">
        <f aca="false">Y47*5/25</f>
        <v>3.2</v>
      </c>
      <c r="AA47" s="35" t="n">
        <v>12.25</v>
      </c>
      <c r="AB47" s="34" t="n">
        <f aca="false">AA47*5/25</f>
        <v>2.45</v>
      </c>
      <c r="AC47" s="34" t="n">
        <v>16.5</v>
      </c>
      <c r="AD47" s="34" t="n">
        <f aca="false">AC47*4/20</f>
        <v>3.3</v>
      </c>
      <c r="AE47" s="38" t="n">
        <v>19</v>
      </c>
      <c r="AF47" s="34" t="n">
        <f aca="false">AE47*5/25</f>
        <v>3.8</v>
      </c>
    </row>
    <row r="48" customFormat="false" ht="24" hidden="false" customHeight="true" outlineLevel="0" collapsed="false">
      <c r="A48" s="27" t="n">
        <v>42</v>
      </c>
      <c r="B48" s="28" t="n">
        <v>63104301042</v>
      </c>
      <c r="C48" s="29" t="s">
        <v>119</v>
      </c>
      <c r="D48" s="30" t="s">
        <v>120</v>
      </c>
      <c r="E48" s="31" t="n">
        <f aca="false">H48</f>
        <v>72.51</v>
      </c>
      <c r="F48" s="32" t="n">
        <v>53</v>
      </c>
      <c r="G48" s="33" t="s">
        <v>49</v>
      </c>
      <c r="H48" s="34" t="n">
        <f aca="false">L48+N48+P48+R48+T48+V48+X48+Z48+AB48+AD48+AF48</f>
        <v>72.51</v>
      </c>
      <c r="K48" s="34" t="n">
        <v>48</v>
      </c>
      <c r="L48" s="34" t="n">
        <f aca="false">K48/2</f>
        <v>24</v>
      </c>
      <c r="M48" s="34" t="n">
        <v>39</v>
      </c>
      <c r="N48" s="34" t="n">
        <f aca="false">M48/2</f>
        <v>19.5</v>
      </c>
      <c r="O48" s="34" t="n">
        <v>15.5</v>
      </c>
      <c r="P48" s="34" t="n">
        <f aca="false">O48*4/25</f>
        <v>2.48</v>
      </c>
      <c r="Q48" s="35" t="n">
        <v>20</v>
      </c>
      <c r="R48" s="34" t="n">
        <f aca="false">Q48*4/25</f>
        <v>3.2</v>
      </c>
      <c r="S48" s="34" t="n">
        <v>16</v>
      </c>
      <c r="T48" s="34" t="n">
        <f aca="false">S48*4/25</f>
        <v>2.56</v>
      </c>
      <c r="U48" s="36" t="n">
        <v>20</v>
      </c>
      <c r="V48" s="34" t="n">
        <f aca="false">U48*5/25</f>
        <v>4</v>
      </c>
      <c r="W48" s="37" t="n">
        <v>22</v>
      </c>
      <c r="X48" s="34" t="n">
        <f aca="false">W48*4/25</f>
        <v>3.52</v>
      </c>
      <c r="Y48" s="36" t="n">
        <v>16</v>
      </c>
      <c r="Z48" s="34" t="n">
        <f aca="false">Y48*5/25</f>
        <v>3.2</v>
      </c>
      <c r="AA48" s="35" t="n">
        <v>11.75</v>
      </c>
      <c r="AB48" s="34" t="n">
        <f aca="false">AA48*5/25</f>
        <v>2.35</v>
      </c>
      <c r="AC48" s="34" t="n">
        <v>16.5</v>
      </c>
      <c r="AD48" s="34" t="n">
        <f aca="false">AC48*4/20</f>
        <v>3.3</v>
      </c>
      <c r="AE48" s="38" t="n">
        <v>22</v>
      </c>
      <c r="AF48" s="34" t="n">
        <f aca="false">AE48*5/25</f>
        <v>4.4</v>
      </c>
    </row>
    <row r="49" customFormat="false" ht="24" hidden="false" customHeight="true" outlineLevel="0" collapsed="false">
      <c r="A49" s="27" t="n">
        <v>43</v>
      </c>
      <c r="B49" s="28" t="n">
        <v>63104301043</v>
      </c>
      <c r="C49" s="29" t="s">
        <v>121</v>
      </c>
      <c r="D49" s="30" t="s">
        <v>122</v>
      </c>
      <c r="E49" s="31" t="n">
        <f aca="false">H49</f>
        <v>69.45</v>
      </c>
      <c r="F49" s="32" t="n">
        <v>46</v>
      </c>
      <c r="G49" s="33" t="s">
        <v>39</v>
      </c>
      <c r="H49" s="34" t="n">
        <f aca="false">L49+N49+P49+R49+T49+V49+X49+Z49+AB49+AD49+AF49</f>
        <v>69.45</v>
      </c>
      <c r="K49" s="34" t="n">
        <v>48</v>
      </c>
      <c r="L49" s="34" t="n">
        <f aca="false">K49/2</f>
        <v>24</v>
      </c>
      <c r="M49" s="34" t="n">
        <v>29</v>
      </c>
      <c r="N49" s="34" t="n">
        <f aca="false">M49/2</f>
        <v>14.5</v>
      </c>
      <c r="O49" s="34" t="n">
        <v>19</v>
      </c>
      <c r="P49" s="34" t="n">
        <f aca="false">O49*4/25</f>
        <v>3.04</v>
      </c>
      <c r="Q49" s="35" t="n">
        <v>20</v>
      </c>
      <c r="R49" s="34" t="n">
        <f aca="false">Q49*4/25</f>
        <v>3.2</v>
      </c>
      <c r="S49" s="34" t="n">
        <v>20</v>
      </c>
      <c r="T49" s="34" t="n">
        <f aca="false">S49*4/25</f>
        <v>3.2</v>
      </c>
      <c r="U49" s="36" t="n">
        <v>25</v>
      </c>
      <c r="V49" s="34" t="n">
        <f aca="false">U49*5/25</f>
        <v>5</v>
      </c>
      <c r="W49" s="37" t="n">
        <v>21</v>
      </c>
      <c r="X49" s="34" t="n">
        <f aca="false">W49*4/25</f>
        <v>3.36</v>
      </c>
      <c r="Y49" s="36" t="n">
        <v>16</v>
      </c>
      <c r="Z49" s="34" t="n">
        <f aca="false">Y49*5/25</f>
        <v>3.2</v>
      </c>
      <c r="AA49" s="35" t="n">
        <v>11.25</v>
      </c>
      <c r="AB49" s="34" t="n">
        <f aca="false">AA49*5/25</f>
        <v>2.25</v>
      </c>
      <c r="AC49" s="34" t="n">
        <v>16.5</v>
      </c>
      <c r="AD49" s="34" t="n">
        <f aca="false">AC49*4/20</f>
        <v>3.3</v>
      </c>
      <c r="AE49" s="38" t="n">
        <v>22</v>
      </c>
      <c r="AF49" s="34" t="n">
        <f aca="false">AE49*5/25</f>
        <v>4.4</v>
      </c>
    </row>
    <row r="50" customFormat="false" ht="24" hidden="false" customHeight="true" outlineLevel="0" collapsed="false">
      <c r="A50" s="27" t="n">
        <v>44</v>
      </c>
      <c r="B50" s="28" t="n">
        <v>63104301044</v>
      </c>
      <c r="C50" s="29" t="s">
        <v>123</v>
      </c>
      <c r="D50" s="30" t="s">
        <v>124</v>
      </c>
      <c r="E50" s="31" t="n">
        <f aca="false">H50</f>
        <v>73.91</v>
      </c>
      <c r="F50" s="32" t="n">
        <v>55</v>
      </c>
      <c r="G50" s="33" t="s">
        <v>49</v>
      </c>
      <c r="H50" s="34" t="n">
        <f aca="false">L50+N50+P50+R50+T50+V50+X50+Z50+AB50+AD50+AF50</f>
        <v>73.91</v>
      </c>
      <c r="K50" s="34" t="n">
        <v>46</v>
      </c>
      <c r="L50" s="34" t="n">
        <f aca="false">K50/2</f>
        <v>23</v>
      </c>
      <c r="M50" s="34" t="n">
        <v>39</v>
      </c>
      <c r="N50" s="34" t="n">
        <f aca="false">M50/2</f>
        <v>19.5</v>
      </c>
      <c r="O50" s="34" t="n">
        <v>19</v>
      </c>
      <c r="P50" s="34" t="n">
        <f aca="false">O50*4/25</f>
        <v>3.04</v>
      </c>
      <c r="Q50" s="35" t="n">
        <v>20</v>
      </c>
      <c r="R50" s="34" t="n">
        <f aca="false">Q50*4/25</f>
        <v>3.2</v>
      </c>
      <c r="S50" s="34" t="n">
        <v>20</v>
      </c>
      <c r="T50" s="34" t="n">
        <f aca="false">S50*4/25</f>
        <v>3.2</v>
      </c>
      <c r="U50" s="36" t="n">
        <v>25</v>
      </c>
      <c r="V50" s="34" t="n">
        <f aca="false">U50*5/25</f>
        <v>5</v>
      </c>
      <c r="W50" s="37" t="n">
        <v>22</v>
      </c>
      <c r="X50" s="34" t="n">
        <f aca="false">W50*4/25</f>
        <v>3.52</v>
      </c>
      <c r="Y50" s="36" t="n">
        <v>16</v>
      </c>
      <c r="Z50" s="34" t="n">
        <f aca="false">Y50*5/25</f>
        <v>3.2</v>
      </c>
      <c r="AA50" s="35" t="n">
        <v>12.75</v>
      </c>
      <c r="AB50" s="34" t="n">
        <f aca="false">AA50*5/25</f>
        <v>2.55</v>
      </c>
      <c r="AC50" s="34" t="n">
        <v>16.5</v>
      </c>
      <c r="AD50" s="34" t="n">
        <f aca="false">AC50*4/20</f>
        <v>3.3</v>
      </c>
      <c r="AE50" s="38" t="n">
        <v>22</v>
      </c>
      <c r="AF50" s="34" t="n">
        <f aca="false">AE50*5/25</f>
        <v>4.4</v>
      </c>
    </row>
    <row r="51" customFormat="false" ht="24" hidden="false" customHeight="true" outlineLevel="0" collapsed="false">
      <c r="A51" s="27" t="n">
        <v>45</v>
      </c>
      <c r="B51" s="28" t="n">
        <v>63104301045</v>
      </c>
      <c r="C51" s="29" t="s">
        <v>125</v>
      </c>
      <c r="D51" s="30" t="s">
        <v>126</v>
      </c>
      <c r="E51" s="31" t="n">
        <f aca="false">H51</f>
        <v>79.11</v>
      </c>
      <c r="F51" s="32" t="n">
        <v>65</v>
      </c>
      <c r="G51" s="33" t="s">
        <v>65</v>
      </c>
      <c r="H51" s="34" t="n">
        <f aca="false">L51+N51+P51+R51+T51+V51+X51+Z51+AB51+AD51+AF51</f>
        <v>79.11</v>
      </c>
      <c r="K51" s="34" t="n">
        <v>51</v>
      </c>
      <c r="L51" s="34" t="n">
        <f aca="false">K51/2</f>
        <v>25.5</v>
      </c>
      <c r="M51" s="34" t="n">
        <v>45</v>
      </c>
      <c r="N51" s="34" t="n">
        <f aca="false">M51/2</f>
        <v>22.5</v>
      </c>
      <c r="O51" s="34" t="n">
        <v>19</v>
      </c>
      <c r="P51" s="34" t="n">
        <f aca="false">O51*4/25</f>
        <v>3.04</v>
      </c>
      <c r="Q51" s="35" t="n">
        <v>20</v>
      </c>
      <c r="R51" s="34" t="n">
        <f aca="false">Q51*4/25</f>
        <v>3.2</v>
      </c>
      <c r="S51" s="34" t="n">
        <v>20</v>
      </c>
      <c r="T51" s="34" t="n">
        <f aca="false">S51*4/25</f>
        <v>3.2</v>
      </c>
      <c r="U51" s="36" t="n">
        <v>25</v>
      </c>
      <c r="V51" s="34" t="n">
        <f aca="false">U51*5/25</f>
        <v>5</v>
      </c>
      <c r="W51" s="37" t="n">
        <v>22</v>
      </c>
      <c r="X51" s="34" t="n">
        <f aca="false">W51*4/25</f>
        <v>3.52</v>
      </c>
      <c r="Y51" s="36" t="n">
        <v>16</v>
      </c>
      <c r="Z51" s="34" t="n">
        <f aca="false">Y51*5/25</f>
        <v>3.2</v>
      </c>
      <c r="AA51" s="35" t="n">
        <v>11.25</v>
      </c>
      <c r="AB51" s="34" t="n">
        <f aca="false">AA51*5/25</f>
        <v>2.25</v>
      </c>
      <c r="AC51" s="34" t="n">
        <v>16.5</v>
      </c>
      <c r="AD51" s="34" t="n">
        <f aca="false">AC51*4/20</f>
        <v>3.3</v>
      </c>
      <c r="AE51" s="38" t="n">
        <v>22</v>
      </c>
      <c r="AF51" s="34" t="n">
        <f aca="false">AE51*5/25</f>
        <v>4.4</v>
      </c>
    </row>
    <row r="52" customFormat="false" ht="24" hidden="false" customHeight="true" outlineLevel="0" collapsed="false">
      <c r="A52" s="27" t="n">
        <v>46</v>
      </c>
      <c r="B52" s="28" t="n">
        <v>63104301046</v>
      </c>
      <c r="C52" s="29" t="s">
        <v>127</v>
      </c>
      <c r="D52" s="30" t="s">
        <v>128</v>
      </c>
      <c r="E52" s="31" t="n">
        <f aca="false">H52</f>
        <v>62.96</v>
      </c>
      <c r="F52" s="32" t="n">
        <v>38</v>
      </c>
      <c r="G52" s="33" t="s">
        <v>36</v>
      </c>
      <c r="H52" s="34" t="n">
        <f aca="false">L52+N52+P52+R52+T52+V52+X52+Z52+AB52+AD52+AF52</f>
        <v>62.96</v>
      </c>
      <c r="K52" s="34" t="n">
        <v>36</v>
      </c>
      <c r="L52" s="34" t="n">
        <f aca="false">K52/2</f>
        <v>18</v>
      </c>
      <c r="M52" s="34" t="n">
        <v>27</v>
      </c>
      <c r="N52" s="34" t="n">
        <f aca="false">M52/2</f>
        <v>13.5</v>
      </c>
      <c r="O52" s="34" t="n">
        <v>19</v>
      </c>
      <c r="P52" s="34" t="n">
        <f aca="false">O52*4/25</f>
        <v>3.04</v>
      </c>
      <c r="Q52" s="35" t="n">
        <v>20</v>
      </c>
      <c r="R52" s="34" t="n">
        <f aca="false">Q52*4/25</f>
        <v>3.2</v>
      </c>
      <c r="S52" s="34" t="n">
        <v>20</v>
      </c>
      <c r="T52" s="34" t="n">
        <f aca="false">S52*4/25</f>
        <v>3.2</v>
      </c>
      <c r="U52" s="36" t="n">
        <v>25</v>
      </c>
      <c r="V52" s="34" t="n">
        <f aca="false">U52*5/25</f>
        <v>5</v>
      </c>
      <c r="W52" s="37" t="n">
        <v>22</v>
      </c>
      <c r="X52" s="34" t="n">
        <f aca="false">W52*4/25</f>
        <v>3.52</v>
      </c>
      <c r="Y52" s="36" t="n">
        <v>16</v>
      </c>
      <c r="Z52" s="34" t="n">
        <f aca="false">Y52*5/25</f>
        <v>3.2</v>
      </c>
      <c r="AA52" s="35" t="n">
        <v>13</v>
      </c>
      <c r="AB52" s="34" t="n">
        <f aca="false">AA52*5/25</f>
        <v>2.6</v>
      </c>
      <c r="AC52" s="34" t="n">
        <v>16.5</v>
      </c>
      <c r="AD52" s="34" t="n">
        <f aca="false">AC52*4/20</f>
        <v>3.3</v>
      </c>
      <c r="AE52" s="38" t="n">
        <v>22</v>
      </c>
      <c r="AF52" s="34" t="n">
        <f aca="false">AE52*5/25</f>
        <v>4.4</v>
      </c>
    </row>
    <row r="53" customFormat="false" ht="24" hidden="false" customHeight="true" outlineLevel="0" collapsed="false">
      <c r="A53" s="27" t="n">
        <v>47</v>
      </c>
      <c r="B53" s="28" t="n">
        <v>63104301047</v>
      </c>
      <c r="C53" s="29" t="s">
        <v>129</v>
      </c>
      <c r="D53" s="30" t="s">
        <v>130</v>
      </c>
      <c r="E53" s="31" t="n">
        <f aca="false">H53</f>
        <v>77.66</v>
      </c>
      <c r="F53" s="32" t="n">
        <v>63</v>
      </c>
      <c r="G53" s="33" t="s">
        <v>65</v>
      </c>
      <c r="H53" s="34" t="n">
        <f aca="false">L53+N53+P53+R53+T53+V53+X53+Z53+AB53+AD53+AF53</f>
        <v>77.66</v>
      </c>
      <c r="K53" s="34" t="n">
        <v>53</v>
      </c>
      <c r="L53" s="34" t="n">
        <f aca="false">K53/2</f>
        <v>26.5</v>
      </c>
      <c r="M53" s="34" t="n">
        <v>39</v>
      </c>
      <c r="N53" s="34" t="n">
        <f aca="false">M53/2</f>
        <v>19.5</v>
      </c>
      <c r="O53" s="34" t="n">
        <v>19</v>
      </c>
      <c r="P53" s="34" t="n">
        <f aca="false">O53*4/25</f>
        <v>3.04</v>
      </c>
      <c r="Q53" s="35" t="n">
        <v>20</v>
      </c>
      <c r="R53" s="34" t="n">
        <f aca="false">Q53*4/25</f>
        <v>3.2</v>
      </c>
      <c r="S53" s="34" t="n">
        <v>20</v>
      </c>
      <c r="T53" s="34" t="n">
        <f aca="false">S53*4/25</f>
        <v>3.2</v>
      </c>
      <c r="U53" s="36" t="n">
        <v>25</v>
      </c>
      <c r="V53" s="34" t="n">
        <f aca="false">U53*5/25</f>
        <v>5</v>
      </c>
      <c r="W53" s="37" t="n">
        <v>22</v>
      </c>
      <c r="X53" s="34" t="n">
        <f aca="false">W53*4/25</f>
        <v>3.52</v>
      </c>
      <c r="Y53" s="36" t="n">
        <v>16</v>
      </c>
      <c r="Z53" s="34" t="n">
        <f aca="false">Y53*5/25</f>
        <v>3.2</v>
      </c>
      <c r="AA53" s="35" t="n">
        <v>14</v>
      </c>
      <c r="AB53" s="34" t="n">
        <f aca="false">AA53*5/25</f>
        <v>2.8</v>
      </c>
      <c r="AC53" s="34" t="n">
        <v>16.5</v>
      </c>
      <c r="AD53" s="34" t="n">
        <f aca="false">AC53*4/20</f>
        <v>3.3</v>
      </c>
      <c r="AE53" s="38" t="n">
        <v>22</v>
      </c>
      <c r="AF53" s="34" t="n">
        <f aca="false">AE53*5/25</f>
        <v>4.4</v>
      </c>
    </row>
    <row r="54" customFormat="false" ht="24" hidden="false" customHeight="true" outlineLevel="0" collapsed="false">
      <c r="A54" s="27" t="n">
        <v>48</v>
      </c>
      <c r="B54" s="28" t="n">
        <v>63104301048</v>
      </c>
      <c r="C54" s="29" t="s">
        <v>131</v>
      </c>
      <c r="D54" s="30" t="s">
        <v>132</v>
      </c>
      <c r="E54" s="31" t="n">
        <f aca="false">H54</f>
        <v>58.61</v>
      </c>
      <c r="F54" s="32" t="n">
        <v>32</v>
      </c>
      <c r="G54" s="33" t="s">
        <v>52</v>
      </c>
      <c r="H54" s="34" t="n">
        <f aca="false">L54+N54+P54+R54+T54+V54+X54+Z54+AB54+AD54+AF54</f>
        <v>58.61</v>
      </c>
      <c r="K54" s="34" t="n">
        <v>32</v>
      </c>
      <c r="L54" s="34" t="n">
        <f aca="false">K54/2</f>
        <v>16</v>
      </c>
      <c r="M54" s="34" t="n">
        <v>23</v>
      </c>
      <c r="N54" s="34" t="n">
        <f aca="false">M54/2</f>
        <v>11.5</v>
      </c>
      <c r="O54" s="34" t="n">
        <v>19</v>
      </c>
      <c r="P54" s="34" t="n">
        <f aca="false">O54*4/25</f>
        <v>3.04</v>
      </c>
      <c r="Q54" s="35" t="n">
        <v>20</v>
      </c>
      <c r="R54" s="34" t="n">
        <f aca="false">Q54*4/25</f>
        <v>3.2</v>
      </c>
      <c r="S54" s="34" t="n">
        <v>20</v>
      </c>
      <c r="T54" s="34" t="n">
        <f aca="false">S54*4/25</f>
        <v>3.2</v>
      </c>
      <c r="U54" s="36" t="n">
        <v>23.5</v>
      </c>
      <c r="V54" s="34" t="n">
        <f aca="false">U54*5/25</f>
        <v>4.7</v>
      </c>
      <c r="W54" s="37" t="n">
        <v>22</v>
      </c>
      <c r="X54" s="34" t="n">
        <f aca="false">W54*4/25</f>
        <v>3.52</v>
      </c>
      <c r="Y54" s="36" t="n">
        <v>16</v>
      </c>
      <c r="Z54" s="34" t="n">
        <f aca="false">Y54*5/25</f>
        <v>3.2</v>
      </c>
      <c r="AA54" s="35" t="n">
        <v>12.75</v>
      </c>
      <c r="AB54" s="34" t="n">
        <f aca="false">AA54*5/25</f>
        <v>2.55</v>
      </c>
      <c r="AC54" s="34" t="n">
        <v>16.5</v>
      </c>
      <c r="AD54" s="34" t="n">
        <f aca="false">AC54*4/20</f>
        <v>3.3</v>
      </c>
      <c r="AE54" s="38" t="n">
        <v>22</v>
      </c>
      <c r="AF54" s="34" t="n">
        <f aca="false">AE54*5/25</f>
        <v>4.4</v>
      </c>
    </row>
    <row r="55" customFormat="false" ht="24" hidden="false" customHeight="true" outlineLevel="0" collapsed="false">
      <c r="A55" s="27" t="n">
        <v>49</v>
      </c>
      <c r="B55" s="28" t="n">
        <v>63104301049</v>
      </c>
      <c r="C55" s="29" t="s">
        <v>133</v>
      </c>
      <c r="D55" s="30" t="s">
        <v>134</v>
      </c>
      <c r="E55" s="31" t="n">
        <f aca="false">H55</f>
        <v>77.1</v>
      </c>
      <c r="F55" s="32" t="n">
        <v>60</v>
      </c>
      <c r="G55" s="33" t="s">
        <v>65</v>
      </c>
      <c r="H55" s="34" t="n">
        <f aca="false">L55+N55+P55+R55+T55+V55+X55+Z55+AB55+AD55+AF55</f>
        <v>77.1</v>
      </c>
      <c r="K55" s="34" t="n">
        <v>56</v>
      </c>
      <c r="L55" s="34" t="n">
        <f aca="false">K55/2</f>
        <v>28</v>
      </c>
      <c r="M55" s="34" t="n">
        <v>37</v>
      </c>
      <c r="N55" s="34" t="n">
        <f aca="false">M55/2</f>
        <v>18.5</v>
      </c>
      <c r="O55" s="34" t="n">
        <v>19</v>
      </c>
      <c r="P55" s="34" t="n">
        <f aca="false">O55*4/25</f>
        <v>3.04</v>
      </c>
      <c r="Q55" s="35" t="n">
        <v>20</v>
      </c>
      <c r="R55" s="34" t="n">
        <f aca="false">Q55*4/25</f>
        <v>3.2</v>
      </c>
      <c r="S55" s="34" t="n">
        <v>20</v>
      </c>
      <c r="T55" s="34" t="n">
        <f aca="false">S55*4/25</f>
        <v>3.2</v>
      </c>
      <c r="U55" s="36" t="n">
        <v>23.5</v>
      </c>
      <c r="V55" s="34" t="n">
        <f aca="false">U55*5/25</f>
        <v>4.7</v>
      </c>
      <c r="W55" s="37" t="n">
        <v>21</v>
      </c>
      <c r="X55" s="34" t="n">
        <f aca="false">W55*4/25</f>
        <v>3.36</v>
      </c>
      <c r="Y55" s="36" t="n">
        <v>16</v>
      </c>
      <c r="Z55" s="34" t="n">
        <f aca="false">Y55*5/25</f>
        <v>3.2</v>
      </c>
      <c r="AA55" s="35" t="n">
        <v>13.5</v>
      </c>
      <c r="AB55" s="34" t="n">
        <f aca="false">AA55*5/25</f>
        <v>2.7</v>
      </c>
      <c r="AC55" s="34" t="n">
        <v>16.5</v>
      </c>
      <c r="AD55" s="34" t="n">
        <f aca="false">AC55*4/20</f>
        <v>3.3</v>
      </c>
      <c r="AE55" s="38" t="n">
        <v>19.5</v>
      </c>
      <c r="AF55" s="34" t="n">
        <f aca="false">AE55*5/25</f>
        <v>3.9</v>
      </c>
    </row>
    <row r="56" customFormat="false" ht="24" hidden="false" customHeight="true" outlineLevel="0" collapsed="false">
      <c r="A56" s="27" t="n">
        <v>50</v>
      </c>
      <c r="B56" s="28" t="n">
        <v>63104301050</v>
      </c>
      <c r="C56" s="29" t="s">
        <v>135</v>
      </c>
      <c r="D56" s="30" t="s">
        <v>136</v>
      </c>
      <c r="E56" s="31" t="n">
        <f aca="false">H56</f>
        <v>57.81</v>
      </c>
      <c r="F56" s="32" t="n">
        <v>30</v>
      </c>
      <c r="G56" s="33" t="s">
        <v>52</v>
      </c>
      <c r="H56" s="34" t="n">
        <f aca="false">L56+N56+P56+R56+T56+V56+X56+Z56+AB56+AD56+AF56</f>
        <v>57.81</v>
      </c>
      <c r="K56" s="34" t="n">
        <v>36</v>
      </c>
      <c r="L56" s="34" t="n">
        <f aca="false">K56/2</f>
        <v>18</v>
      </c>
      <c r="M56" s="34" t="n">
        <v>18</v>
      </c>
      <c r="N56" s="34" t="n">
        <f aca="false">M56/2</f>
        <v>9</v>
      </c>
      <c r="O56" s="34" t="n">
        <v>19</v>
      </c>
      <c r="P56" s="34" t="n">
        <f aca="false">O56*4/25</f>
        <v>3.04</v>
      </c>
      <c r="Q56" s="35" t="n">
        <v>20</v>
      </c>
      <c r="R56" s="34" t="n">
        <f aca="false">Q56*4/25</f>
        <v>3.2</v>
      </c>
      <c r="S56" s="34" t="n">
        <v>20</v>
      </c>
      <c r="T56" s="34" t="n">
        <f aca="false">S56*4/25</f>
        <v>3.2</v>
      </c>
      <c r="U56" s="36" t="n">
        <v>25</v>
      </c>
      <c r="V56" s="34" t="n">
        <f aca="false">U56*5/25</f>
        <v>5</v>
      </c>
      <c r="W56" s="37" t="n">
        <v>22</v>
      </c>
      <c r="X56" s="34" t="n">
        <f aca="false">W56*4/25</f>
        <v>3.52</v>
      </c>
      <c r="Y56" s="36" t="n">
        <v>16</v>
      </c>
      <c r="Z56" s="34" t="n">
        <f aca="false">Y56*5/25</f>
        <v>3.2</v>
      </c>
      <c r="AA56" s="35" t="n">
        <v>12.25</v>
      </c>
      <c r="AB56" s="34" t="n">
        <f aca="false">AA56*5/25</f>
        <v>2.45</v>
      </c>
      <c r="AC56" s="34" t="n">
        <v>16.5</v>
      </c>
      <c r="AD56" s="34" t="n">
        <f aca="false">AC56*4/20</f>
        <v>3.3</v>
      </c>
      <c r="AE56" s="38" t="n">
        <v>19.5</v>
      </c>
      <c r="AF56" s="34" t="n">
        <f aca="false">AE56*5/25</f>
        <v>3.9</v>
      </c>
    </row>
    <row r="57" customFormat="false" ht="24" hidden="false" customHeight="true" outlineLevel="0" collapsed="false">
      <c r="A57" s="27" t="n">
        <v>51</v>
      </c>
      <c r="B57" s="28" t="n">
        <v>63104301051</v>
      </c>
      <c r="C57" s="29" t="s">
        <v>137</v>
      </c>
      <c r="D57" s="30" t="s">
        <v>138</v>
      </c>
      <c r="E57" s="31" t="n">
        <f aca="false">H57</f>
        <v>67.36</v>
      </c>
      <c r="F57" s="32" t="n">
        <v>43</v>
      </c>
      <c r="G57" s="33" t="s">
        <v>39</v>
      </c>
      <c r="H57" s="34" t="n">
        <f aca="false">L57+N57+P57+R57+T57+V57+X57+Z57+AB57+AD57+AF57</f>
        <v>67.36</v>
      </c>
      <c r="K57" s="34" t="n">
        <v>44</v>
      </c>
      <c r="L57" s="34" t="n">
        <f aca="false">K57/2</f>
        <v>22</v>
      </c>
      <c r="M57" s="34" t="n">
        <v>28</v>
      </c>
      <c r="N57" s="34" t="n">
        <f aca="false">M57/2</f>
        <v>14</v>
      </c>
      <c r="O57" s="34" t="n">
        <v>19</v>
      </c>
      <c r="P57" s="34" t="n">
        <f aca="false">O57*4/25</f>
        <v>3.04</v>
      </c>
      <c r="Q57" s="35" t="n">
        <v>20</v>
      </c>
      <c r="R57" s="34" t="n">
        <f aca="false">Q57*4/25</f>
        <v>3.2</v>
      </c>
      <c r="S57" s="34" t="n">
        <v>20</v>
      </c>
      <c r="T57" s="34" t="n">
        <f aca="false">S57*4/25</f>
        <v>3.2</v>
      </c>
      <c r="U57" s="36" t="n">
        <v>25</v>
      </c>
      <c r="V57" s="34" t="n">
        <f aca="false">U57*5/25</f>
        <v>5</v>
      </c>
      <c r="W57" s="37" t="n">
        <v>22</v>
      </c>
      <c r="X57" s="34" t="n">
        <f aca="false">W57*4/25</f>
        <v>3.52</v>
      </c>
      <c r="Y57" s="36" t="n">
        <v>16</v>
      </c>
      <c r="Z57" s="34" t="n">
        <f aca="false">Y57*5/25</f>
        <v>3.2</v>
      </c>
      <c r="AA57" s="35" t="n">
        <v>12.5</v>
      </c>
      <c r="AB57" s="34" t="n">
        <f aca="false">AA57*5/25</f>
        <v>2.5</v>
      </c>
      <c r="AC57" s="34" t="n">
        <v>16.5</v>
      </c>
      <c r="AD57" s="34" t="n">
        <f aca="false">AC57*4/20</f>
        <v>3.3</v>
      </c>
      <c r="AE57" s="38" t="n">
        <v>22</v>
      </c>
      <c r="AF57" s="34" t="n">
        <f aca="false">AE57*5/25</f>
        <v>4.4</v>
      </c>
    </row>
    <row r="58" customFormat="false" ht="24" hidden="false" customHeight="true" outlineLevel="0" collapsed="false">
      <c r="A58" s="27" t="n">
        <v>52</v>
      </c>
      <c r="B58" s="28" t="n">
        <v>63104301052</v>
      </c>
      <c r="C58" s="29" t="s">
        <v>139</v>
      </c>
      <c r="D58" s="30" t="s">
        <v>140</v>
      </c>
      <c r="E58" s="31" t="n">
        <f aca="false">H58</f>
        <v>77.65</v>
      </c>
      <c r="F58" s="32" t="n">
        <v>63</v>
      </c>
      <c r="G58" s="33" t="s">
        <v>65</v>
      </c>
      <c r="H58" s="34" t="n">
        <f aca="false">L58+N58+P58+R58+T58+V58+X58+Z58+AB58+AD58+AF58</f>
        <v>77.65</v>
      </c>
      <c r="K58" s="34" t="n">
        <v>52</v>
      </c>
      <c r="L58" s="34" t="n">
        <f aca="false">K58/2</f>
        <v>26</v>
      </c>
      <c r="M58" s="34" t="n">
        <v>41</v>
      </c>
      <c r="N58" s="34" t="n">
        <f aca="false">M58/2</f>
        <v>20.5</v>
      </c>
      <c r="O58" s="34" t="n">
        <v>19</v>
      </c>
      <c r="P58" s="34" t="n">
        <f aca="false">O58*4/25</f>
        <v>3.04</v>
      </c>
      <c r="Q58" s="35" t="n">
        <v>20</v>
      </c>
      <c r="R58" s="34" t="n">
        <f aca="false">Q58*4/25</f>
        <v>3.2</v>
      </c>
      <c r="S58" s="34" t="n">
        <v>20</v>
      </c>
      <c r="T58" s="34" t="n">
        <f aca="false">S58*4/25</f>
        <v>3.2</v>
      </c>
      <c r="U58" s="36" t="n">
        <v>23.5</v>
      </c>
      <c r="V58" s="34" t="n">
        <f aca="false">U58*5/25</f>
        <v>4.7</v>
      </c>
      <c r="W58" s="37" t="n">
        <v>21</v>
      </c>
      <c r="X58" s="34" t="n">
        <f aca="false">W58*4/25</f>
        <v>3.36</v>
      </c>
      <c r="Y58" s="36" t="n">
        <v>16</v>
      </c>
      <c r="Z58" s="34" t="n">
        <f aca="false">Y58*5/25</f>
        <v>3.2</v>
      </c>
      <c r="AA58" s="35" t="n">
        <v>16.25</v>
      </c>
      <c r="AB58" s="34" t="n">
        <f aca="false">AA58*5/25</f>
        <v>3.25</v>
      </c>
      <c r="AC58" s="34" t="n">
        <v>16.5</v>
      </c>
      <c r="AD58" s="34" t="n">
        <f aca="false">AC58*4/20</f>
        <v>3.3</v>
      </c>
      <c r="AE58" s="38" t="n">
        <v>19.5</v>
      </c>
      <c r="AF58" s="34" t="n">
        <f aca="false">AE58*5/25</f>
        <v>3.9</v>
      </c>
    </row>
    <row r="59" customFormat="false" ht="24" hidden="false" customHeight="true" outlineLevel="0" collapsed="false">
      <c r="A59" s="27" t="n">
        <v>53</v>
      </c>
      <c r="B59" s="28" t="n">
        <v>63104301053</v>
      </c>
      <c r="C59" s="29" t="s">
        <v>141</v>
      </c>
      <c r="D59" s="30" t="s">
        <v>142</v>
      </c>
      <c r="E59" s="31" t="n">
        <f aca="false">H59</f>
        <v>68.51</v>
      </c>
      <c r="F59" s="32" t="n">
        <v>46</v>
      </c>
      <c r="G59" s="33" t="s">
        <v>39</v>
      </c>
      <c r="H59" s="34" t="n">
        <f aca="false">L59+N59+P59+R59+T59+V59+X59+Z59+AB59+AD59+AF59</f>
        <v>68.51</v>
      </c>
      <c r="K59" s="34" t="n">
        <v>43</v>
      </c>
      <c r="L59" s="34" t="n">
        <f aca="false">K59/2</f>
        <v>21.5</v>
      </c>
      <c r="M59" s="34" t="n">
        <v>33</v>
      </c>
      <c r="N59" s="34" t="n">
        <f aca="false">M59/2</f>
        <v>16.5</v>
      </c>
      <c r="O59" s="34" t="n">
        <v>19</v>
      </c>
      <c r="P59" s="34" t="n">
        <f aca="false">O59*4/25</f>
        <v>3.04</v>
      </c>
      <c r="Q59" s="35" t="n">
        <v>20</v>
      </c>
      <c r="R59" s="34" t="n">
        <f aca="false">Q59*4/25</f>
        <v>3.2</v>
      </c>
      <c r="S59" s="34" t="n">
        <v>20</v>
      </c>
      <c r="T59" s="34" t="n">
        <f aca="false">S59*4/25</f>
        <v>3.2</v>
      </c>
      <c r="U59" s="36" t="n">
        <v>23.5</v>
      </c>
      <c r="V59" s="34" t="n">
        <f aca="false">U59*5/25</f>
        <v>4.7</v>
      </c>
      <c r="W59" s="37" t="n">
        <v>22</v>
      </c>
      <c r="X59" s="34" t="n">
        <f aca="false">W59*4/25</f>
        <v>3.52</v>
      </c>
      <c r="Y59" s="36" t="n">
        <v>16</v>
      </c>
      <c r="Z59" s="34" t="n">
        <f aca="false">Y59*5/25</f>
        <v>3.2</v>
      </c>
      <c r="AA59" s="35" t="n">
        <v>12.25</v>
      </c>
      <c r="AB59" s="34" t="n">
        <f aca="false">AA59*5/25</f>
        <v>2.45</v>
      </c>
      <c r="AC59" s="34" t="n">
        <v>16.5</v>
      </c>
      <c r="AD59" s="34" t="n">
        <f aca="false">AC59*4/20</f>
        <v>3.3</v>
      </c>
      <c r="AE59" s="38" t="n">
        <v>19.5</v>
      </c>
      <c r="AF59" s="34" t="n">
        <f aca="false">AE59*5/25</f>
        <v>3.9</v>
      </c>
    </row>
    <row r="60" customFormat="false" ht="24" hidden="false" customHeight="true" outlineLevel="0" collapsed="false">
      <c r="A60" s="27" t="n">
        <v>54</v>
      </c>
      <c r="B60" s="28" t="n">
        <v>63104301054</v>
      </c>
      <c r="C60" s="29" t="s">
        <v>143</v>
      </c>
      <c r="D60" s="30" t="s">
        <v>144</v>
      </c>
      <c r="E60" s="31" t="n">
        <f aca="false">H60</f>
        <v>67.4</v>
      </c>
      <c r="F60" s="32" t="n">
        <v>43</v>
      </c>
      <c r="G60" s="33" t="s">
        <v>39</v>
      </c>
      <c r="H60" s="34" t="n">
        <f aca="false">L60+N60+P60+R60+T60+V60+X60+Z60+AB60+AD60+AF60</f>
        <v>67.4</v>
      </c>
      <c r="K60" s="34" t="n">
        <v>36</v>
      </c>
      <c r="L60" s="34" t="n">
        <f aca="false">K60/2</f>
        <v>18</v>
      </c>
      <c r="M60" s="34" t="n">
        <v>38</v>
      </c>
      <c r="N60" s="34" t="n">
        <f aca="false">M60/2</f>
        <v>19</v>
      </c>
      <c r="O60" s="34" t="n">
        <v>19</v>
      </c>
      <c r="P60" s="34" t="n">
        <f aca="false">O60*4/25</f>
        <v>3.04</v>
      </c>
      <c r="Q60" s="35" t="n">
        <v>20</v>
      </c>
      <c r="R60" s="34" t="n">
        <f aca="false">Q60*4/25</f>
        <v>3.2</v>
      </c>
      <c r="S60" s="34" t="n">
        <v>20</v>
      </c>
      <c r="T60" s="34" t="n">
        <f aca="false">S60*4/25</f>
        <v>3.2</v>
      </c>
      <c r="U60" s="36" t="n">
        <v>23.5</v>
      </c>
      <c r="V60" s="34" t="n">
        <f aca="false">U60*5/25</f>
        <v>4.7</v>
      </c>
      <c r="W60" s="37" t="n">
        <v>21</v>
      </c>
      <c r="X60" s="34" t="n">
        <f aca="false">W60*4/25</f>
        <v>3.36</v>
      </c>
      <c r="Y60" s="36" t="n">
        <v>16</v>
      </c>
      <c r="Z60" s="34" t="n">
        <f aca="false">Y60*5/25</f>
        <v>3.2</v>
      </c>
      <c r="AA60" s="35" t="n">
        <v>12.5</v>
      </c>
      <c r="AB60" s="34" t="n">
        <f aca="false">AA60*5/25</f>
        <v>2.5</v>
      </c>
      <c r="AC60" s="34" t="n">
        <v>16.5</v>
      </c>
      <c r="AD60" s="34" t="n">
        <f aca="false">AC60*4/20</f>
        <v>3.3</v>
      </c>
      <c r="AE60" s="38" t="n">
        <v>19.5</v>
      </c>
      <c r="AF60" s="34" t="n">
        <f aca="false">AE60*5/25</f>
        <v>3.9</v>
      </c>
    </row>
    <row r="61" customFormat="false" ht="24" hidden="false" customHeight="true" outlineLevel="0" collapsed="false">
      <c r="A61" s="27" t="n">
        <v>55</v>
      </c>
      <c r="B61" s="28" t="n">
        <v>63104301055</v>
      </c>
      <c r="C61" s="29" t="s">
        <v>145</v>
      </c>
      <c r="D61" s="30" t="s">
        <v>146</v>
      </c>
      <c r="E61" s="31" t="n">
        <f aca="false">H61</f>
        <v>68.56</v>
      </c>
      <c r="F61" s="32" t="n">
        <v>46</v>
      </c>
      <c r="G61" s="33" t="s">
        <v>39</v>
      </c>
      <c r="H61" s="34" t="n">
        <f aca="false">L61+N61+P61+R61+T61+V61+X61+Z61+AB61+AD61+AF61</f>
        <v>68.56</v>
      </c>
      <c r="K61" s="34" t="n">
        <v>36</v>
      </c>
      <c r="L61" s="34" t="n">
        <f aca="false">K61/2</f>
        <v>18</v>
      </c>
      <c r="M61" s="34" t="n">
        <v>37</v>
      </c>
      <c r="N61" s="34" t="n">
        <f aca="false">M61/2</f>
        <v>18.5</v>
      </c>
      <c r="O61" s="34" t="n">
        <v>19</v>
      </c>
      <c r="P61" s="34" t="n">
        <f aca="false">O61*4/25</f>
        <v>3.04</v>
      </c>
      <c r="Q61" s="35" t="n">
        <v>20</v>
      </c>
      <c r="R61" s="34" t="n">
        <f aca="false">Q61*4/25</f>
        <v>3.2</v>
      </c>
      <c r="S61" s="34" t="n">
        <v>20</v>
      </c>
      <c r="T61" s="34" t="n">
        <f aca="false">S61*4/25</f>
        <v>3.2</v>
      </c>
      <c r="U61" s="36" t="n">
        <v>23.5</v>
      </c>
      <c r="V61" s="34" t="n">
        <f aca="false">U61*5/25</f>
        <v>4.7</v>
      </c>
      <c r="W61" s="37" t="n">
        <v>22</v>
      </c>
      <c r="X61" s="34" t="n">
        <f aca="false">W61*4/25</f>
        <v>3.52</v>
      </c>
      <c r="Y61" s="36" t="n">
        <v>18.5</v>
      </c>
      <c r="Z61" s="34" t="n">
        <f aca="false">Y61*5/25</f>
        <v>3.7</v>
      </c>
      <c r="AA61" s="35" t="n">
        <v>15.5</v>
      </c>
      <c r="AB61" s="34" t="n">
        <f aca="false">AA61*5/25</f>
        <v>3.1</v>
      </c>
      <c r="AC61" s="34" t="n">
        <v>14</v>
      </c>
      <c r="AD61" s="34" t="n">
        <f aca="false">AC61*4/20</f>
        <v>2.8</v>
      </c>
      <c r="AE61" s="38" t="n">
        <v>24</v>
      </c>
      <c r="AF61" s="34" t="n">
        <f aca="false">AE61*5/25</f>
        <v>4.8</v>
      </c>
    </row>
    <row r="62" customFormat="false" ht="24" hidden="false" customHeight="true" outlineLevel="0" collapsed="false">
      <c r="A62" s="27" t="n">
        <v>56</v>
      </c>
      <c r="B62" s="28" t="n">
        <v>63104301056</v>
      </c>
      <c r="C62" s="29" t="s">
        <v>147</v>
      </c>
      <c r="D62" s="30" t="s">
        <v>148</v>
      </c>
      <c r="E62" s="31" t="n">
        <f aca="false">H62</f>
        <v>77.1</v>
      </c>
      <c r="F62" s="32" t="n">
        <v>60</v>
      </c>
      <c r="G62" s="33" t="s">
        <v>65</v>
      </c>
      <c r="H62" s="34" t="n">
        <f aca="false">L62+N62+P62+R62+T62+V62+X62+Z62+AB62+AD62+AF62</f>
        <v>77.1</v>
      </c>
      <c r="K62" s="34" t="n">
        <v>49</v>
      </c>
      <c r="L62" s="34" t="n">
        <f aca="false">K62/2</f>
        <v>24.5</v>
      </c>
      <c r="M62" s="34" t="n">
        <v>43</v>
      </c>
      <c r="N62" s="34" t="n">
        <f aca="false">M62/2</f>
        <v>21.5</v>
      </c>
      <c r="O62" s="34" t="n">
        <v>19</v>
      </c>
      <c r="P62" s="34" t="n">
        <f aca="false">O62*4/25</f>
        <v>3.04</v>
      </c>
      <c r="Q62" s="35" t="n">
        <v>20</v>
      </c>
      <c r="R62" s="34" t="n">
        <f aca="false">Q62*4/25</f>
        <v>3.2</v>
      </c>
      <c r="S62" s="34" t="n">
        <v>20</v>
      </c>
      <c r="T62" s="34" t="n">
        <f aca="false">S62*4/25</f>
        <v>3.2</v>
      </c>
      <c r="U62" s="36" t="n">
        <v>23.5</v>
      </c>
      <c r="V62" s="34" t="n">
        <f aca="false">U62*5/25</f>
        <v>4.7</v>
      </c>
      <c r="W62" s="37" t="n">
        <v>21</v>
      </c>
      <c r="X62" s="34" t="n">
        <f aca="false">W62*4/25</f>
        <v>3.36</v>
      </c>
      <c r="Y62" s="36" t="n">
        <v>18.5</v>
      </c>
      <c r="Z62" s="34" t="n">
        <f aca="false">Y62*5/25</f>
        <v>3.7</v>
      </c>
      <c r="AA62" s="35" t="n">
        <v>15.5</v>
      </c>
      <c r="AB62" s="34" t="n">
        <f aca="false">AA62*5/25</f>
        <v>3.1</v>
      </c>
      <c r="AC62" s="34" t="n">
        <v>14</v>
      </c>
      <c r="AD62" s="34" t="n">
        <f aca="false">AC62*4/20</f>
        <v>2.8</v>
      </c>
      <c r="AE62" s="38" t="n">
        <v>20</v>
      </c>
      <c r="AF62" s="34" t="n">
        <f aca="false">AE62*5/25</f>
        <v>4</v>
      </c>
    </row>
    <row r="63" customFormat="false" ht="24" hidden="false" customHeight="true" outlineLevel="0" collapsed="false">
      <c r="A63" s="27" t="n">
        <v>57</v>
      </c>
      <c r="B63" s="28" t="n">
        <v>63104301057</v>
      </c>
      <c r="C63" s="29" t="s">
        <v>149</v>
      </c>
      <c r="D63" s="30" t="s">
        <v>150</v>
      </c>
      <c r="E63" s="31" t="n">
        <f aca="false">H63</f>
        <v>66.36</v>
      </c>
      <c r="F63" s="32" t="n">
        <v>41</v>
      </c>
      <c r="G63" s="33" t="s">
        <v>36</v>
      </c>
      <c r="H63" s="34" t="n">
        <f aca="false">L63+N63+P63+R63+T63+V63+X63+Z63+AB63+AD63+AF63</f>
        <v>66.36</v>
      </c>
      <c r="K63" s="34" t="n">
        <v>39</v>
      </c>
      <c r="L63" s="34" t="n">
        <f aca="false">K63/2</f>
        <v>19.5</v>
      </c>
      <c r="M63" s="34" t="n">
        <v>34</v>
      </c>
      <c r="N63" s="34" t="n">
        <f aca="false">M63/2</f>
        <v>17</v>
      </c>
      <c r="O63" s="34" t="n">
        <v>19</v>
      </c>
      <c r="P63" s="34" t="n">
        <f aca="false">O63*4/25</f>
        <v>3.04</v>
      </c>
      <c r="Q63" s="35" t="n">
        <v>20</v>
      </c>
      <c r="R63" s="34" t="n">
        <f aca="false">Q63*4/25</f>
        <v>3.2</v>
      </c>
      <c r="S63" s="34" t="n">
        <v>20</v>
      </c>
      <c r="T63" s="34" t="n">
        <f aca="false">S63*4/25</f>
        <v>3.2</v>
      </c>
      <c r="U63" s="36" t="n">
        <v>23.5</v>
      </c>
      <c r="V63" s="34" t="n">
        <f aca="false">U63*5/25</f>
        <v>4.7</v>
      </c>
      <c r="W63" s="37" t="n">
        <v>22</v>
      </c>
      <c r="X63" s="34" t="n">
        <f aca="false">W63*4/25</f>
        <v>3.52</v>
      </c>
      <c r="Y63" s="36" t="n">
        <v>13.5</v>
      </c>
      <c r="Z63" s="34" t="n">
        <f aca="false">Y63*5/25</f>
        <v>2.7</v>
      </c>
      <c r="AA63" s="35" t="n">
        <v>11.5</v>
      </c>
      <c r="AB63" s="34" t="n">
        <f aca="false">AA63*5/25</f>
        <v>2.3</v>
      </c>
      <c r="AC63" s="34" t="n">
        <v>14</v>
      </c>
      <c r="AD63" s="34" t="n">
        <f aca="false">AC63*4/20</f>
        <v>2.8</v>
      </c>
      <c r="AE63" s="38" t="n">
        <v>22</v>
      </c>
      <c r="AF63" s="34" t="n">
        <f aca="false">AE63*5/25</f>
        <v>4.4</v>
      </c>
    </row>
    <row r="64" customFormat="false" ht="24" hidden="false" customHeight="true" outlineLevel="0" collapsed="false">
      <c r="A64" s="27" t="n">
        <v>58</v>
      </c>
      <c r="B64" s="28" t="n">
        <v>63104301058</v>
      </c>
      <c r="C64" s="29" t="s">
        <v>151</v>
      </c>
      <c r="D64" s="30" t="s">
        <v>152</v>
      </c>
      <c r="E64" s="31" t="n">
        <f aca="false">H64</f>
        <v>60.3</v>
      </c>
      <c r="F64" s="32" t="n">
        <v>34</v>
      </c>
      <c r="G64" s="33" t="s">
        <v>36</v>
      </c>
      <c r="H64" s="34" t="n">
        <f aca="false">L64+N64+P64+R64+T64+V64+X64+Z64+AB64+AD64+AF64</f>
        <v>60.3</v>
      </c>
      <c r="K64" s="34" t="n">
        <v>28</v>
      </c>
      <c r="L64" s="34" t="n">
        <f aca="false">K64/2</f>
        <v>14</v>
      </c>
      <c r="M64" s="34" t="n">
        <v>33</v>
      </c>
      <c r="N64" s="34" t="n">
        <f aca="false">M64/2</f>
        <v>16.5</v>
      </c>
      <c r="O64" s="34" t="n">
        <v>20.5</v>
      </c>
      <c r="P64" s="34" t="n">
        <f aca="false">O64*4/25</f>
        <v>3.28</v>
      </c>
      <c r="Q64" s="35" t="n">
        <v>20</v>
      </c>
      <c r="R64" s="34" t="n">
        <f aca="false">Q64*4/25</f>
        <v>3.2</v>
      </c>
      <c r="S64" s="34" t="n">
        <v>18</v>
      </c>
      <c r="T64" s="34" t="n">
        <f aca="false">S64*4/25</f>
        <v>2.88</v>
      </c>
      <c r="U64" s="36" t="n">
        <v>22.5</v>
      </c>
      <c r="V64" s="34" t="n">
        <f aca="false">U64*5/25</f>
        <v>4.5</v>
      </c>
      <c r="W64" s="37" t="n">
        <v>19</v>
      </c>
      <c r="X64" s="34" t="n">
        <f aca="false">W64*4/25</f>
        <v>3.04</v>
      </c>
      <c r="Y64" s="36" t="n">
        <v>13.5</v>
      </c>
      <c r="Z64" s="34" t="n">
        <f aca="false">Y64*5/25</f>
        <v>2.7</v>
      </c>
      <c r="AA64" s="35" t="n">
        <v>13</v>
      </c>
      <c r="AB64" s="34" t="n">
        <f aca="false">AA64*5/25</f>
        <v>2.6</v>
      </c>
      <c r="AC64" s="34" t="n">
        <v>14</v>
      </c>
      <c r="AD64" s="34" t="n">
        <f aca="false">AC64*4/20</f>
        <v>2.8</v>
      </c>
      <c r="AE64" s="38" t="n">
        <v>24</v>
      </c>
      <c r="AF64" s="34" t="n">
        <f aca="false">AE64*5/25</f>
        <v>4.8</v>
      </c>
    </row>
    <row r="65" customFormat="false" ht="24" hidden="false" customHeight="true" outlineLevel="0" collapsed="false">
      <c r="A65" s="27" t="n">
        <v>59</v>
      </c>
      <c r="B65" s="28" t="n">
        <v>63104301059</v>
      </c>
      <c r="C65" s="29" t="s">
        <v>153</v>
      </c>
      <c r="D65" s="30" t="s">
        <v>154</v>
      </c>
      <c r="E65" s="31" t="n">
        <f aca="false">H65</f>
        <v>68.56</v>
      </c>
      <c r="F65" s="32" t="n">
        <v>46</v>
      </c>
      <c r="G65" s="33" t="s">
        <v>39</v>
      </c>
      <c r="H65" s="34" t="n">
        <f aca="false">L65+N65+P65+R65+T65+V65+X65+Z65+AB65+AD65+AF65</f>
        <v>68.56</v>
      </c>
      <c r="K65" s="34" t="n">
        <v>42</v>
      </c>
      <c r="L65" s="34" t="n">
        <f aca="false">K65/2</f>
        <v>21</v>
      </c>
      <c r="M65" s="34" t="n">
        <v>37</v>
      </c>
      <c r="N65" s="34" t="n">
        <f aca="false">M65/2</f>
        <v>18.5</v>
      </c>
      <c r="O65" s="34" t="n">
        <v>20.5</v>
      </c>
      <c r="P65" s="34" t="n">
        <f aca="false">O65*4/25</f>
        <v>3.28</v>
      </c>
      <c r="Q65" s="35" t="n">
        <v>20</v>
      </c>
      <c r="R65" s="34" t="n">
        <f aca="false">Q65*4/25</f>
        <v>3.2</v>
      </c>
      <c r="S65" s="34" t="n">
        <v>18</v>
      </c>
      <c r="T65" s="34" t="n">
        <f aca="false">S65*4/25</f>
        <v>2.88</v>
      </c>
      <c r="U65" s="36" t="n">
        <v>23.5</v>
      </c>
      <c r="V65" s="34" t="n">
        <f aca="false">U65*5/25</f>
        <v>4.7</v>
      </c>
      <c r="W65" s="37" t="n">
        <v>17.5</v>
      </c>
      <c r="X65" s="34" t="n">
        <f aca="false">W65*4/25</f>
        <v>2.8</v>
      </c>
      <c r="Y65" s="36" t="n">
        <v>13.5</v>
      </c>
      <c r="Z65" s="34" t="n">
        <f aca="false">Y65*5/25</f>
        <v>2.7</v>
      </c>
      <c r="AA65" s="35" t="n">
        <v>11.5</v>
      </c>
      <c r="AB65" s="34" t="n">
        <f aca="false">AA65*5/25</f>
        <v>2.3</v>
      </c>
      <c r="AC65" s="34" t="n">
        <v>14</v>
      </c>
      <c r="AD65" s="34" t="n">
        <f aca="false">AC65*4/20</f>
        <v>2.8</v>
      </c>
      <c r="AE65" s="38" t="n">
        <v>22</v>
      </c>
      <c r="AF65" s="34" t="n">
        <f aca="false">AE65*5/25</f>
        <v>4.4</v>
      </c>
    </row>
    <row r="66" customFormat="false" ht="24" hidden="false" customHeight="true" outlineLevel="0" collapsed="false">
      <c r="A66" s="27" t="n">
        <v>60</v>
      </c>
      <c r="B66" s="28" t="n">
        <v>63104301060</v>
      </c>
      <c r="C66" s="29" t="s">
        <v>153</v>
      </c>
      <c r="D66" s="30" t="s">
        <v>155</v>
      </c>
      <c r="E66" s="31" t="n">
        <f aca="false">H66</f>
        <v>71.9</v>
      </c>
      <c r="F66" s="32" t="n">
        <v>52</v>
      </c>
      <c r="G66" s="33" t="s">
        <v>49</v>
      </c>
      <c r="H66" s="34" t="n">
        <f aca="false">L66+N66+P66+R66+T66+V66+X66+Z66+AB66+AD66+AF66</f>
        <v>71.9</v>
      </c>
      <c r="K66" s="34" t="n">
        <v>43</v>
      </c>
      <c r="L66" s="34" t="n">
        <f aca="false">K66/2</f>
        <v>21.5</v>
      </c>
      <c r="M66" s="34" t="n">
        <v>41</v>
      </c>
      <c r="N66" s="34" t="n">
        <f aca="false">M66/2</f>
        <v>20.5</v>
      </c>
      <c r="O66" s="34" t="n">
        <v>20.5</v>
      </c>
      <c r="P66" s="34" t="n">
        <f aca="false">O66*4/25</f>
        <v>3.28</v>
      </c>
      <c r="Q66" s="35" t="n">
        <v>20</v>
      </c>
      <c r="R66" s="34" t="n">
        <f aca="false">Q66*4/25</f>
        <v>3.2</v>
      </c>
      <c r="S66" s="34" t="n">
        <v>18</v>
      </c>
      <c r="T66" s="34" t="n">
        <f aca="false">S66*4/25</f>
        <v>2.88</v>
      </c>
      <c r="U66" s="36" t="n">
        <v>23.5</v>
      </c>
      <c r="V66" s="34" t="n">
        <f aca="false">U66*5/25</f>
        <v>4.7</v>
      </c>
      <c r="W66" s="37" t="n">
        <v>19</v>
      </c>
      <c r="X66" s="34" t="n">
        <f aca="false">W66*4/25</f>
        <v>3.04</v>
      </c>
      <c r="Y66" s="36" t="n">
        <v>13.5</v>
      </c>
      <c r="Z66" s="34" t="n">
        <f aca="false">Y66*5/25</f>
        <v>2.7</v>
      </c>
      <c r="AA66" s="35" t="n">
        <v>14.5</v>
      </c>
      <c r="AB66" s="34" t="n">
        <f aca="false">AA66*5/25</f>
        <v>2.9</v>
      </c>
      <c r="AC66" s="34" t="n">
        <v>14</v>
      </c>
      <c r="AD66" s="34" t="n">
        <f aca="false">AC66*4/20</f>
        <v>2.8</v>
      </c>
      <c r="AE66" s="38" t="n">
        <v>22</v>
      </c>
      <c r="AF66" s="34" t="n">
        <f aca="false">AE66*5/25</f>
        <v>4.4</v>
      </c>
    </row>
    <row r="67" customFormat="false" ht="24" hidden="false" customHeight="true" outlineLevel="0" collapsed="false">
      <c r="A67" s="27" t="n">
        <v>61</v>
      </c>
      <c r="B67" s="28" t="n">
        <v>63104301061</v>
      </c>
      <c r="C67" s="29" t="s">
        <v>156</v>
      </c>
      <c r="D67" s="30" t="s">
        <v>157</v>
      </c>
      <c r="E67" s="31" t="n">
        <f aca="false">H67</f>
        <v>70.46</v>
      </c>
      <c r="F67" s="32" t="n">
        <v>48</v>
      </c>
      <c r="G67" s="33" t="s">
        <v>39</v>
      </c>
      <c r="H67" s="34" t="n">
        <f aca="false">L67+N67+P67+R67+T67+V67+X67+Z67+AB67+AD67+AF67</f>
        <v>70.46</v>
      </c>
      <c r="K67" s="34" t="n">
        <v>45</v>
      </c>
      <c r="L67" s="34" t="n">
        <f aca="false">K67/2</f>
        <v>22.5</v>
      </c>
      <c r="M67" s="34" t="n">
        <v>37</v>
      </c>
      <c r="N67" s="34" t="n">
        <f aca="false">M67/2</f>
        <v>18.5</v>
      </c>
      <c r="O67" s="34" t="n">
        <v>20.5</v>
      </c>
      <c r="P67" s="34" t="n">
        <f aca="false">O67*4/25</f>
        <v>3.28</v>
      </c>
      <c r="Q67" s="35" t="n">
        <v>20</v>
      </c>
      <c r="R67" s="34" t="n">
        <f aca="false">Q67*4/25</f>
        <v>3.2</v>
      </c>
      <c r="S67" s="34" t="n">
        <v>18</v>
      </c>
      <c r="T67" s="34" t="n">
        <f aca="false">S67*4/25</f>
        <v>2.88</v>
      </c>
      <c r="U67" s="36" t="n">
        <v>23.5</v>
      </c>
      <c r="V67" s="34" t="n">
        <f aca="false">U67*5/25</f>
        <v>4.7</v>
      </c>
      <c r="W67" s="37" t="n">
        <v>17.5</v>
      </c>
      <c r="X67" s="34" t="n">
        <f aca="false">W67*4/25</f>
        <v>2.8</v>
      </c>
      <c r="Y67" s="36" t="n">
        <v>13.5</v>
      </c>
      <c r="Z67" s="34" t="n">
        <f aca="false">Y67*5/25</f>
        <v>2.7</v>
      </c>
      <c r="AA67" s="35" t="n">
        <v>13.5</v>
      </c>
      <c r="AB67" s="34" t="n">
        <f aca="false">AA67*5/25</f>
        <v>2.7</v>
      </c>
      <c r="AC67" s="34" t="n">
        <v>14</v>
      </c>
      <c r="AD67" s="34" t="n">
        <f aca="false">AC67*4/20</f>
        <v>2.8</v>
      </c>
      <c r="AE67" s="38" t="n">
        <v>22</v>
      </c>
      <c r="AF67" s="34" t="n">
        <f aca="false">AE67*5/25</f>
        <v>4.4</v>
      </c>
    </row>
    <row r="68" customFormat="false" ht="24" hidden="false" customHeight="true" outlineLevel="0" collapsed="false">
      <c r="A68" s="27" t="n">
        <v>62</v>
      </c>
      <c r="B68" s="28" t="n">
        <v>63104301062</v>
      </c>
      <c r="C68" s="29" t="s">
        <v>158</v>
      </c>
      <c r="D68" s="30" t="s">
        <v>159</v>
      </c>
      <c r="E68" s="31" t="n">
        <f aca="false">H68</f>
        <v>58.64</v>
      </c>
      <c r="F68" s="32" t="n">
        <v>32</v>
      </c>
      <c r="G68" s="33" t="s">
        <v>52</v>
      </c>
      <c r="H68" s="34" t="n">
        <f aca="false">L68+N68+P68+R68+T68+V68+X68+Z68+AB68+AD68+AF68</f>
        <v>58.64</v>
      </c>
      <c r="K68" s="34" t="n">
        <v>30</v>
      </c>
      <c r="L68" s="34" t="n">
        <f aca="false">K68/2</f>
        <v>15</v>
      </c>
      <c r="M68" s="34" t="n">
        <v>29</v>
      </c>
      <c r="N68" s="34" t="n">
        <f aca="false">M68/2</f>
        <v>14.5</v>
      </c>
      <c r="O68" s="34" t="n">
        <v>20.5</v>
      </c>
      <c r="P68" s="34" t="n">
        <f aca="false">O68*4/25</f>
        <v>3.28</v>
      </c>
      <c r="Q68" s="35" t="n">
        <v>20</v>
      </c>
      <c r="R68" s="34" t="n">
        <f aca="false">Q68*4/25</f>
        <v>3.2</v>
      </c>
      <c r="S68" s="34" t="n">
        <v>18</v>
      </c>
      <c r="T68" s="34" t="n">
        <f aca="false">S68*4/25</f>
        <v>2.88</v>
      </c>
      <c r="U68" s="36" t="n">
        <v>23.5</v>
      </c>
      <c r="V68" s="34" t="n">
        <f aca="false">U68*5/25</f>
        <v>4.7</v>
      </c>
      <c r="W68" s="37" t="n">
        <v>20.5</v>
      </c>
      <c r="X68" s="34" t="n">
        <f aca="false">W68*4/25</f>
        <v>3.28</v>
      </c>
      <c r="Y68" s="36" t="n">
        <v>13.5</v>
      </c>
      <c r="Z68" s="34" t="n">
        <f aca="false">Y68*5/25</f>
        <v>2.7</v>
      </c>
      <c r="AA68" s="35" t="n">
        <v>9.5</v>
      </c>
      <c r="AB68" s="34" t="n">
        <f aca="false">AA68*5/25</f>
        <v>1.9</v>
      </c>
      <c r="AC68" s="34" t="n">
        <v>14</v>
      </c>
      <c r="AD68" s="34" t="n">
        <f aca="false">AC68*4/20</f>
        <v>2.8</v>
      </c>
      <c r="AE68" s="38" t="n">
        <v>22</v>
      </c>
      <c r="AF68" s="34" t="n">
        <f aca="false">AE68*5/25</f>
        <v>4.4</v>
      </c>
    </row>
    <row r="69" customFormat="false" ht="24" hidden="false" customHeight="true" outlineLevel="0" collapsed="false">
      <c r="A69" s="27" t="n">
        <v>63</v>
      </c>
      <c r="B69" s="28" t="n">
        <v>63104301063</v>
      </c>
      <c r="C69" s="29" t="s">
        <v>160</v>
      </c>
      <c r="D69" s="30" t="s">
        <v>161</v>
      </c>
      <c r="E69" s="31" t="n">
        <f aca="false">H69</f>
        <v>66.3</v>
      </c>
      <c r="F69" s="32" t="n">
        <v>41</v>
      </c>
      <c r="G69" s="33" t="s">
        <v>36</v>
      </c>
      <c r="H69" s="34" t="n">
        <f aca="false">L69+N69+P69+R69+T69+V69+X69+Z69+AB69+AD69+AF69</f>
        <v>66.3</v>
      </c>
      <c r="K69" s="34" t="n">
        <v>36</v>
      </c>
      <c r="L69" s="34" t="n">
        <f aca="false">K69/2</f>
        <v>18</v>
      </c>
      <c r="M69" s="34" t="n">
        <v>38</v>
      </c>
      <c r="N69" s="34" t="n">
        <f aca="false">M69/2</f>
        <v>19</v>
      </c>
      <c r="O69" s="34" t="n">
        <v>20.5</v>
      </c>
      <c r="P69" s="34" t="n">
        <f aca="false">O69*4/25</f>
        <v>3.28</v>
      </c>
      <c r="Q69" s="35" t="n">
        <v>20</v>
      </c>
      <c r="R69" s="34" t="n">
        <f aca="false">Q69*4/25</f>
        <v>3.2</v>
      </c>
      <c r="S69" s="34" t="n">
        <v>18</v>
      </c>
      <c r="T69" s="34" t="n">
        <f aca="false">S69*4/25</f>
        <v>2.88</v>
      </c>
      <c r="U69" s="36" t="n">
        <v>23.5</v>
      </c>
      <c r="V69" s="34" t="n">
        <f aca="false">U69*5/25</f>
        <v>4.7</v>
      </c>
      <c r="W69" s="37" t="n">
        <v>19</v>
      </c>
      <c r="X69" s="34" t="n">
        <f aca="false">W69*4/25</f>
        <v>3.04</v>
      </c>
      <c r="Y69" s="36" t="n">
        <v>13.5</v>
      </c>
      <c r="Z69" s="34" t="n">
        <f aca="false">Y69*5/25</f>
        <v>2.7</v>
      </c>
      <c r="AA69" s="35" t="n">
        <v>9.5</v>
      </c>
      <c r="AB69" s="34" t="n">
        <f aca="false">AA69*5/25</f>
        <v>1.9</v>
      </c>
      <c r="AC69" s="34" t="n">
        <v>14</v>
      </c>
      <c r="AD69" s="34" t="n">
        <f aca="false">AC69*4/20</f>
        <v>2.8</v>
      </c>
      <c r="AE69" s="38" t="n">
        <v>24</v>
      </c>
      <c r="AF69" s="34" t="n">
        <f aca="false">AE69*5/25</f>
        <v>4.8</v>
      </c>
    </row>
    <row r="70" customFormat="false" ht="24" hidden="false" customHeight="true" outlineLevel="0" collapsed="false">
      <c r="A70" s="27" t="n">
        <v>64</v>
      </c>
      <c r="B70" s="28" t="n">
        <v>63104301064</v>
      </c>
      <c r="C70" s="29" t="s">
        <v>162</v>
      </c>
      <c r="D70" s="30" t="s">
        <v>163</v>
      </c>
      <c r="E70" s="31" t="n">
        <f aca="false">H70</f>
        <v>64.54</v>
      </c>
      <c r="F70" s="32" t="n">
        <v>40</v>
      </c>
      <c r="G70" s="33" t="s">
        <v>36</v>
      </c>
      <c r="H70" s="34" t="n">
        <f aca="false">L70+N70+P70+R70+T70+V70+X70+Z70+AB70+AD70+AF70</f>
        <v>64.54</v>
      </c>
      <c r="K70" s="34" t="n">
        <v>43</v>
      </c>
      <c r="L70" s="34" t="n">
        <f aca="false">K70/2</f>
        <v>21.5</v>
      </c>
      <c r="M70" s="34" t="n">
        <v>28</v>
      </c>
      <c r="N70" s="34" t="n">
        <f aca="false">M70/2</f>
        <v>14</v>
      </c>
      <c r="O70" s="34" t="n">
        <v>20.5</v>
      </c>
      <c r="P70" s="34" t="n">
        <f aca="false">O70*4/25</f>
        <v>3.28</v>
      </c>
      <c r="Q70" s="35" t="n">
        <v>20</v>
      </c>
      <c r="R70" s="34" t="n">
        <f aca="false">Q70*4/25</f>
        <v>3.2</v>
      </c>
      <c r="S70" s="34" t="n">
        <v>18</v>
      </c>
      <c r="T70" s="34" t="n">
        <f aca="false">S70*4/25</f>
        <v>2.88</v>
      </c>
      <c r="U70" s="36" t="n">
        <v>22.5</v>
      </c>
      <c r="V70" s="34" t="n">
        <f aca="false">U70*5/25</f>
        <v>4.5</v>
      </c>
      <c r="W70" s="37" t="n">
        <v>20.5</v>
      </c>
      <c r="X70" s="34" t="n">
        <f aca="false">W70*4/25</f>
        <v>3.28</v>
      </c>
      <c r="Y70" s="36" t="n">
        <v>13.5</v>
      </c>
      <c r="Z70" s="34" t="n">
        <f aca="false">Y70*5/25</f>
        <v>2.7</v>
      </c>
      <c r="AA70" s="35" t="n">
        <v>8</v>
      </c>
      <c r="AB70" s="34" t="n">
        <f aca="false">AA70*5/25</f>
        <v>1.6</v>
      </c>
      <c r="AC70" s="34" t="n">
        <v>14</v>
      </c>
      <c r="AD70" s="34" t="n">
        <f aca="false">AC70*4/20</f>
        <v>2.8</v>
      </c>
      <c r="AE70" s="38" t="n">
        <v>24</v>
      </c>
      <c r="AF70" s="34" t="n">
        <f aca="false">AE70*5/25</f>
        <v>4.8</v>
      </c>
    </row>
    <row r="71" customFormat="false" ht="24" hidden="false" customHeight="true" outlineLevel="0" collapsed="false">
      <c r="A71" s="27" t="n">
        <v>65</v>
      </c>
      <c r="B71" s="28" t="n">
        <v>63104301065</v>
      </c>
      <c r="C71" s="29" t="s">
        <v>164</v>
      </c>
      <c r="D71" s="30" t="s">
        <v>165</v>
      </c>
      <c r="E71" s="31" t="n">
        <f aca="false">H71</f>
        <v>64.9</v>
      </c>
      <c r="F71" s="32" t="n">
        <v>40</v>
      </c>
      <c r="G71" s="33" t="s">
        <v>36</v>
      </c>
      <c r="H71" s="34" t="n">
        <f aca="false">L71+N71+P71+R71+T71+V71+X71+Z71+AB71+AD71+AF71</f>
        <v>64.9</v>
      </c>
      <c r="K71" s="34" t="n">
        <v>45</v>
      </c>
      <c r="L71" s="34" t="n">
        <f aca="false">K71/2</f>
        <v>22.5</v>
      </c>
      <c r="M71" s="34" t="n">
        <v>28</v>
      </c>
      <c r="N71" s="34" t="n">
        <f aca="false">M71/2</f>
        <v>14</v>
      </c>
      <c r="O71" s="34" t="n">
        <v>21.5</v>
      </c>
      <c r="P71" s="34" t="n">
        <f aca="false">O71*4/25</f>
        <v>3.44</v>
      </c>
      <c r="Q71" s="35" t="n">
        <v>20</v>
      </c>
      <c r="R71" s="34" t="n">
        <f aca="false">Q71*4/25</f>
        <v>3.2</v>
      </c>
      <c r="S71" s="34" t="n">
        <v>18</v>
      </c>
      <c r="T71" s="34" t="n">
        <f aca="false">S71*4/25</f>
        <v>2.88</v>
      </c>
      <c r="U71" s="36" t="n">
        <v>22.5</v>
      </c>
      <c r="V71" s="34" t="n">
        <f aca="false">U71*5/25</f>
        <v>4.5</v>
      </c>
      <c r="W71" s="37" t="n">
        <v>20.5</v>
      </c>
      <c r="X71" s="34" t="n">
        <f aca="false">W71*4/25</f>
        <v>3.28</v>
      </c>
      <c r="Y71" s="36" t="n">
        <v>13.5</v>
      </c>
      <c r="Z71" s="34" t="n">
        <f aca="false">Y71*5/25</f>
        <v>2.7</v>
      </c>
      <c r="AA71" s="35" t="n">
        <v>8</v>
      </c>
      <c r="AB71" s="34" t="n">
        <f aca="false">AA71*5/25</f>
        <v>1.6</v>
      </c>
      <c r="AC71" s="34" t="n">
        <v>14</v>
      </c>
      <c r="AD71" s="34" t="n">
        <f aca="false">AC71*4/20</f>
        <v>2.8</v>
      </c>
      <c r="AE71" s="38" t="n">
        <v>20</v>
      </c>
      <c r="AF71" s="34" t="n">
        <f aca="false">AE71*5/25</f>
        <v>4</v>
      </c>
    </row>
    <row r="72" customFormat="false" ht="24" hidden="false" customHeight="true" outlineLevel="0" collapsed="false">
      <c r="A72" s="27" t="n">
        <v>66</v>
      </c>
      <c r="B72" s="28" t="n">
        <v>63104301066</v>
      </c>
      <c r="C72" s="29" t="s">
        <v>166</v>
      </c>
      <c r="D72" s="30" t="s">
        <v>167</v>
      </c>
      <c r="E72" s="31" t="n">
        <f aca="false">H72</f>
        <v>67.4</v>
      </c>
      <c r="F72" s="32" t="n">
        <v>43</v>
      </c>
      <c r="G72" s="33" t="s">
        <v>39</v>
      </c>
      <c r="H72" s="34" t="n">
        <f aca="false">L72+N72+P72+R72+T72+V72+X72+Z72+AB72+AD72+AF72</f>
        <v>67.4</v>
      </c>
      <c r="K72" s="34" t="n">
        <v>38</v>
      </c>
      <c r="L72" s="34" t="n">
        <f aca="false">K72/2</f>
        <v>19</v>
      </c>
      <c r="M72" s="34" t="n">
        <v>39</v>
      </c>
      <c r="N72" s="34" t="n">
        <f aca="false">M72/2</f>
        <v>19.5</v>
      </c>
      <c r="O72" s="34" t="n">
        <v>21.5</v>
      </c>
      <c r="P72" s="34" t="n">
        <f aca="false">O72*4/25</f>
        <v>3.44</v>
      </c>
      <c r="Q72" s="35" t="n">
        <v>20</v>
      </c>
      <c r="R72" s="34" t="n">
        <f aca="false">Q72*4/25</f>
        <v>3.2</v>
      </c>
      <c r="S72" s="34" t="n">
        <v>18</v>
      </c>
      <c r="T72" s="34" t="n">
        <f aca="false">S72*4/25</f>
        <v>2.88</v>
      </c>
      <c r="U72" s="36" t="n">
        <v>22.5</v>
      </c>
      <c r="V72" s="34" t="n">
        <f aca="false">U72*5/25</f>
        <v>4.5</v>
      </c>
      <c r="W72" s="37" t="n">
        <v>20.5</v>
      </c>
      <c r="X72" s="34" t="n">
        <f aca="false">W72*4/25</f>
        <v>3.28</v>
      </c>
      <c r="Y72" s="36" t="n">
        <v>13.5</v>
      </c>
      <c r="Z72" s="34" t="n">
        <f aca="false">Y72*5/25</f>
        <v>2.7</v>
      </c>
      <c r="AA72" s="35" t="n">
        <v>10.5</v>
      </c>
      <c r="AB72" s="34" t="n">
        <f aca="false">AA72*5/25</f>
        <v>2.1</v>
      </c>
      <c r="AC72" s="34" t="n">
        <v>14</v>
      </c>
      <c r="AD72" s="34" t="n">
        <f aca="false">AC72*4/20</f>
        <v>2.8</v>
      </c>
      <c r="AE72" s="38" t="n">
        <v>20</v>
      </c>
      <c r="AF72" s="34" t="n">
        <f aca="false">AE72*5/25</f>
        <v>4</v>
      </c>
    </row>
    <row r="73" customFormat="false" ht="24" hidden="false" customHeight="true" outlineLevel="0" collapsed="false">
      <c r="A73" s="27" t="n">
        <v>67</v>
      </c>
      <c r="B73" s="28" t="n">
        <v>63104301067</v>
      </c>
      <c r="C73" s="29" t="s">
        <v>168</v>
      </c>
      <c r="D73" s="30" t="s">
        <v>167</v>
      </c>
      <c r="E73" s="31" t="n">
        <f aca="false">H73</f>
        <v>68</v>
      </c>
      <c r="F73" s="32" t="n">
        <v>44</v>
      </c>
      <c r="G73" s="33" t="s">
        <v>39</v>
      </c>
      <c r="H73" s="34" t="n">
        <f aca="false">L73+N73+P73+R73+T73+V73+X73+Z73+AB73+AD73+AF73</f>
        <v>68</v>
      </c>
      <c r="K73" s="34" t="n">
        <v>40</v>
      </c>
      <c r="L73" s="34" t="n">
        <f aca="false">K73/2</f>
        <v>20</v>
      </c>
      <c r="M73" s="34" t="n">
        <v>37</v>
      </c>
      <c r="N73" s="34" t="n">
        <f aca="false">M73/2</f>
        <v>18.5</v>
      </c>
      <c r="O73" s="34" t="n">
        <v>21.5</v>
      </c>
      <c r="P73" s="34" t="n">
        <f aca="false">O73*4/25</f>
        <v>3.44</v>
      </c>
      <c r="Q73" s="35" t="n">
        <v>20</v>
      </c>
      <c r="R73" s="34" t="n">
        <f aca="false">Q73*4/25</f>
        <v>3.2</v>
      </c>
      <c r="S73" s="34" t="n">
        <v>18</v>
      </c>
      <c r="T73" s="34" t="n">
        <f aca="false">S73*4/25</f>
        <v>2.88</v>
      </c>
      <c r="U73" s="36" t="n">
        <v>22.5</v>
      </c>
      <c r="V73" s="34" t="n">
        <f aca="false">U73*5/25</f>
        <v>4.5</v>
      </c>
      <c r="W73" s="37" t="n">
        <v>20.5</v>
      </c>
      <c r="X73" s="34" t="n">
        <f aca="false">W73*4/25</f>
        <v>3.28</v>
      </c>
      <c r="Y73" s="36" t="n">
        <v>18.5</v>
      </c>
      <c r="Z73" s="34" t="n">
        <f aca="false">Y73*5/25</f>
        <v>3.7</v>
      </c>
      <c r="AA73" s="35" t="n">
        <v>8.5</v>
      </c>
      <c r="AB73" s="34" t="n">
        <f aca="false">AA73*5/25</f>
        <v>1.7</v>
      </c>
      <c r="AC73" s="34" t="n">
        <v>14</v>
      </c>
      <c r="AD73" s="34" t="n">
        <f aca="false">AC73*4/20</f>
        <v>2.8</v>
      </c>
      <c r="AE73" s="38" t="n">
        <v>20</v>
      </c>
      <c r="AF73" s="34" t="n">
        <f aca="false">AE73*5/25</f>
        <v>4</v>
      </c>
    </row>
    <row r="74" customFormat="false" ht="24" hidden="false" customHeight="true" outlineLevel="0" collapsed="false">
      <c r="A74" s="27" t="n">
        <v>68</v>
      </c>
      <c r="B74" s="28" t="n">
        <v>63104301068</v>
      </c>
      <c r="C74" s="29" t="s">
        <v>169</v>
      </c>
      <c r="D74" s="30" t="s">
        <v>170</v>
      </c>
      <c r="E74" s="31" t="n">
        <f aca="false">H74</f>
        <v>60.02</v>
      </c>
      <c r="F74" s="32" t="n">
        <v>34</v>
      </c>
      <c r="G74" s="33" t="s">
        <v>36</v>
      </c>
      <c r="H74" s="34" t="n">
        <f aca="false">L74+N74+P74+R74+T74+V74+X74+Z74+AB74+AD74+AF74</f>
        <v>60.02</v>
      </c>
      <c r="K74" s="34" t="n">
        <v>28</v>
      </c>
      <c r="L74" s="34" t="n">
        <f aca="false">K74/2</f>
        <v>14</v>
      </c>
      <c r="M74" s="34" t="n">
        <v>35</v>
      </c>
      <c r="N74" s="34" t="n">
        <f aca="false">M74/2</f>
        <v>17.5</v>
      </c>
      <c r="O74" s="34" t="n">
        <v>21.5</v>
      </c>
      <c r="P74" s="34" t="n">
        <f aca="false">O74*4/25</f>
        <v>3.44</v>
      </c>
      <c r="Q74" s="35" t="n">
        <v>20</v>
      </c>
      <c r="R74" s="34" t="n">
        <f aca="false">Q74*4/25</f>
        <v>3.2</v>
      </c>
      <c r="S74" s="34" t="n">
        <v>18</v>
      </c>
      <c r="T74" s="34" t="n">
        <f aca="false">S74*4/25</f>
        <v>2.88</v>
      </c>
      <c r="U74" s="36" t="n">
        <v>22.5</v>
      </c>
      <c r="V74" s="34" t="n">
        <f aca="false">U74*5/25</f>
        <v>4.5</v>
      </c>
      <c r="W74" s="37" t="n">
        <v>17.5</v>
      </c>
      <c r="X74" s="34" t="n">
        <f aca="false">W74*4/25</f>
        <v>2.8</v>
      </c>
      <c r="Y74" s="36" t="n">
        <v>13.5</v>
      </c>
      <c r="Z74" s="34" t="n">
        <f aca="false">Y74*5/25</f>
        <v>2.7</v>
      </c>
      <c r="AA74" s="35" t="n">
        <v>11</v>
      </c>
      <c r="AB74" s="34" t="n">
        <f aca="false">AA74*5/25</f>
        <v>2.2</v>
      </c>
      <c r="AC74" s="34" t="n">
        <v>14</v>
      </c>
      <c r="AD74" s="34" t="n">
        <f aca="false">AC74*4/20</f>
        <v>2.8</v>
      </c>
      <c r="AE74" s="38" t="n">
        <v>20</v>
      </c>
      <c r="AF74" s="34" t="n">
        <f aca="false">AE74*5/25</f>
        <v>4</v>
      </c>
    </row>
    <row r="75" customFormat="false" ht="24" hidden="false" customHeight="true" outlineLevel="0" collapsed="false">
      <c r="A75" s="27" t="n">
        <v>69</v>
      </c>
      <c r="B75" s="28" t="n">
        <v>63104301069</v>
      </c>
      <c r="C75" s="29" t="s">
        <v>171</v>
      </c>
      <c r="D75" s="30" t="s">
        <v>172</v>
      </c>
      <c r="E75" s="31" t="n">
        <f aca="false">H75</f>
        <v>70.52</v>
      </c>
      <c r="F75" s="32" t="n">
        <v>50</v>
      </c>
      <c r="G75" s="33" t="s">
        <v>39</v>
      </c>
      <c r="H75" s="34" t="n">
        <f aca="false">L75+N75+P75+R75+T75+V75+X75+Z75+AB75+AD75+AF75</f>
        <v>70.52</v>
      </c>
      <c r="K75" s="34" t="n">
        <v>44</v>
      </c>
      <c r="L75" s="34" t="n">
        <f aca="false">K75/2</f>
        <v>22</v>
      </c>
      <c r="M75" s="34" t="n">
        <v>38</v>
      </c>
      <c r="N75" s="34" t="n">
        <f aca="false">M75/2</f>
        <v>19</v>
      </c>
      <c r="O75" s="34" t="n">
        <v>21.5</v>
      </c>
      <c r="P75" s="34" t="n">
        <f aca="false">O75*4/25</f>
        <v>3.44</v>
      </c>
      <c r="Q75" s="35" t="n">
        <v>20</v>
      </c>
      <c r="R75" s="34" t="n">
        <f aca="false">Q75*4/25</f>
        <v>3.2</v>
      </c>
      <c r="S75" s="34" t="n">
        <v>18</v>
      </c>
      <c r="T75" s="34" t="n">
        <f aca="false">S75*4/25</f>
        <v>2.88</v>
      </c>
      <c r="U75" s="36" t="n">
        <v>22.5</v>
      </c>
      <c r="V75" s="34" t="n">
        <f aca="false">U75*5/25</f>
        <v>4.5</v>
      </c>
      <c r="W75" s="37" t="n">
        <v>17.5</v>
      </c>
      <c r="X75" s="34" t="n">
        <f aca="false">W75*4/25</f>
        <v>2.8</v>
      </c>
      <c r="Y75" s="36" t="n">
        <v>18.5</v>
      </c>
      <c r="Z75" s="34" t="n">
        <f aca="false">Y75*5/25</f>
        <v>3.7</v>
      </c>
      <c r="AA75" s="35" t="n">
        <v>11</v>
      </c>
      <c r="AB75" s="34" t="n">
        <f aca="false">AA75*5/25</f>
        <v>2.2</v>
      </c>
      <c r="AC75" s="34" t="n">
        <v>14</v>
      </c>
      <c r="AD75" s="34" t="n">
        <f aca="false">AC75*4/20</f>
        <v>2.8</v>
      </c>
      <c r="AE75" s="38" t="n">
        <v>20</v>
      </c>
      <c r="AF75" s="34" t="n">
        <f aca="false">AE75*5/25</f>
        <v>4</v>
      </c>
    </row>
    <row r="76" customFormat="false" ht="24" hidden="false" customHeight="true" outlineLevel="0" collapsed="false">
      <c r="A76" s="27" t="n">
        <v>70</v>
      </c>
      <c r="B76" s="28" t="n">
        <v>63104301070</v>
      </c>
      <c r="C76" s="29" t="s">
        <v>173</v>
      </c>
      <c r="D76" s="30" t="s">
        <v>174</v>
      </c>
      <c r="E76" s="31" t="n">
        <f aca="false">H76</f>
        <v>70.06</v>
      </c>
      <c r="F76" s="32" t="n">
        <v>48</v>
      </c>
      <c r="G76" s="33" t="s">
        <v>39</v>
      </c>
      <c r="H76" s="34" t="n">
        <f aca="false">L76+N76+P76+R76+T76+V76+X76+Z76+AB76+AD76+AF76</f>
        <v>70.06</v>
      </c>
      <c r="K76" s="34" t="n">
        <v>48</v>
      </c>
      <c r="L76" s="34" t="n">
        <f aca="false">K76/2</f>
        <v>24</v>
      </c>
      <c r="M76" s="34" t="n">
        <v>31</v>
      </c>
      <c r="N76" s="34" t="n">
        <f aca="false">M76/2</f>
        <v>15.5</v>
      </c>
      <c r="O76" s="34" t="n">
        <v>21.5</v>
      </c>
      <c r="P76" s="34" t="n">
        <f aca="false">O76*4/25</f>
        <v>3.44</v>
      </c>
      <c r="Q76" s="35" t="n">
        <v>20</v>
      </c>
      <c r="R76" s="34" t="n">
        <f aca="false">Q76*4/25</f>
        <v>3.2</v>
      </c>
      <c r="S76" s="34" t="n">
        <v>18</v>
      </c>
      <c r="T76" s="34" t="n">
        <f aca="false">S76*4/25</f>
        <v>2.88</v>
      </c>
      <c r="U76" s="36" t="n">
        <v>22.5</v>
      </c>
      <c r="V76" s="34" t="n">
        <f aca="false">U76*5/25</f>
        <v>4.5</v>
      </c>
      <c r="W76" s="37" t="n">
        <v>19</v>
      </c>
      <c r="X76" s="34" t="n">
        <f aca="false">W76*4/25</f>
        <v>3.04</v>
      </c>
      <c r="Y76" s="36" t="n">
        <v>18.5</v>
      </c>
      <c r="Z76" s="34" t="n">
        <f aca="false">Y76*5/25</f>
        <v>3.7</v>
      </c>
      <c r="AA76" s="35" t="n">
        <v>15</v>
      </c>
      <c r="AB76" s="34" t="n">
        <f aca="false">AA76*5/25</f>
        <v>3</v>
      </c>
      <c r="AC76" s="34" t="n">
        <v>14</v>
      </c>
      <c r="AD76" s="34" t="n">
        <f aca="false">AC76*4/20</f>
        <v>2.8</v>
      </c>
      <c r="AE76" s="38" t="n">
        <v>20</v>
      </c>
      <c r="AF76" s="34" t="n">
        <f aca="false">AE76*5/25</f>
        <v>4</v>
      </c>
    </row>
    <row r="77" customFormat="false" ht="24" hidden="false" customHeight="true" outlineLevel="0" collapsed="false">
      <c r="A77" s="27" t="n">
        <v>71</v>
      </c>
      <c r="B77" s="28" t="n">
        <v>63104301071</v>
      </c>
      <c r="C77" s="29" t="s">
        <v>175</v>
      </c>
      <c r="D77" s="30" t="s">
        <v>176</v>
      </c>
      <c r="E77" s="31" t="n">
        <f aca="false">H77</f>
        <v>65.72</v>
      </c>
      <c r="F77" s="32" t="n">
        <v>41</v>
      </c>
      <c r="G77" s="33" t="s">
        <v>36</v>
      </c>
      <c r="H77" s="34" t="n">
        <f aca="false">L77+N77+P77+R77+T77+V77+X77+Z77+AB77+AD77+AF77</f>
        <v>65.72</v>
      </c>
      <c r="K77" s="34" t="n">
        <v>37</v>
      </c>
      <c r="L77" s="34" t="n">
        <f aca="false">K77/2</f>
        <v>18.5</v>
      </c>
      <c r="M77" s="34" t="n">
        <v>37</v>
      </c>
      <c r="N77" s="34" t="n">
        <f aca="false">M77/2</f>
        <v>18.5</v>
      </c>
      <c r="O77" s="34" t="n">
        <v>21.5</v>
      </c>
      <c r="P77" s="34" t="n">
        <f aca="false">O77*4/25</f>
        <v>3.44</v>
      </c>
      <c r="Q77" s="35" t="n">
        <v>20</v>
      </c>
      <c r="R77" s="34" t="n">
        <f aca="false">Q77*4/25</f>
        <v>3.2</v>
      </c>
      <c r="S77" s="34" t="n">
        <v>18</v>
      </c>
      <c r="T77" s="34" t="n">
        <f aca="false">S77*4/25</f>
        <v>2.88</v>
      </c>
      <c r="U77" s="36" t="n">
        <v>22.5</v>
      </c>
      <c r="V77" s="34" t="n">
        <f aca="false">U77*5/25</f>
        <v>4.5</v>
      </c>
      <c r="W77" s="37" t="n">
        <v>17.5</v>
      </c>
      <c r="X77" s="34" t="n">
        <f aca="false">W77*4/25</f>
        <v>2.8</v>
      </c>
      <c r="Y77" s="36" t="n">
        <v>13.5</v>
      </c>
      <c r="Z77" s="34" t="n">
        <f aca="false">Y77*5/25</f>
        <v>2.7</v>
      </c>
      <c r="AA77" s="35" t="n">
        <v>12</v>
      </c>
      <c r="AB77" s="34" t="n">
        <f aca="false">AA77*5/25</f>
        <v>2.4</v>
      </c>
      <c r="AC77" s="34" t="n">
        <v>14</v>
      </c>
      <c r="AD77" s="34" t="n">
        <f aca="false">AC77*4/20</f>
        <v>2.8</v>
      </c>
      <c r="AE77" s="38" t="n">
        <v>20</v>
      </c>
      <c r="AF77" s="34" t="n">
        <f aca="false">AE77*5/25</f>
        <v>4</v>
      </c>
    </row>
    <row r="78" customFormat="false" ht="24" hidden="false" customHeight="true" outlineLevel="0" collapsed="false">
      <c r="A78" s="27" t="n">
        <v>72</v>
      </c>
      <c r="B78" s="28" t="n">
        <v>63104301072</v>
      </c>
      <c r="C78" s="29" t="s">
        <v>177</v>
      </c>
      <c r="D78" s="30" t="s">
        <v>178</v>
      </c>
      <c r="E78" s="31" t="n">
        <f aca="false">H78</f>
        <v>67.66</v>
      </c>
      <c r="F78" s="32" t="n">
        <v>44</v>
      </c>
      <c r="G78" s="33" t="s">
        <v>39</v>
      </c>
      <c r="H78" s="34" t="n">
        <f aca="false">L78+N78+P78+R78+T78+V78+X78+Z78+AB78+AD78+AF78</f>
        <v>67.66</v>
      </c>
      <c r="K78" s="34" t="n">
        <v>36</v>
      </c>
      <c r="L78" s="34" t="n">
        <f aca="false">K78/2</f>
        <v>18</v>
      </c>
      <c r="M78" s="34" t="n">
        <v>38</v>
      </c>
      <c r="N78" s="34" t="n">
        <f aca="false">M78/2</f>
        <v>19</v>
      </c>
      <c r="O78" s="34" t="n">
        <v>21.5</v>
      </c>
      <c r="P78" s="34" t="n">
        <f aca="false">O78*4/25</f>
        <v>3.44</v>
      </c>
      <c r="Q78" s="35" t="n">
        <v>20</v>
      </c>
      <c r="R78" s="34" t="n">
        <f aca="false">Q78*4/25</f>
        <v>3.2</v>
      </c>
      <c r="S78" s="34" t="n">
        <v>18</v>
      </c>
      <c r="T78" s="34" t="n">
        <f aca="false">S78*4/25</f>
        <v>2.88</v>
      </c>
      <c r="U78" s="36" t="n">
        <v>22.5</v>
      </c>
      <c r="V78" s="34" t="n">
        <f aca="false">U78*5/25</f>
        <v>4.5</v>
      </c>
      <c r="W78" s="37" t="n">
        <v>19</v>
      </c>
      <c r="X78" s="34" t="n">
        <f aca="false">W78*4/25</f>
        <v>3.04</v>
      </c>
      <c r="Y78" s="36" t="n">
        <v>18.5</v>
      </c>
      <c r="Z78" s="34" t="n">
        <f aca="false">Y78*5/25</f>
        <v>3.7</v>
      </c>
      <c r="AA78" s="35" t="n">
        <v>15.5</v>
      </c>
      <c r="AB78" s="34" t="n">
        <f aca="false">AA78*5/25</f>
        <v>3.1</v>
      </c>
      <c r="AC78" s="34" t="n">
        <v>14</v>
      </c>
      <c r="AD78" s="34" t="n">
        <f aca="false">AC78*4/20</f>
        <v>2.8</v>
      </c>
      <c r="AE78" s="38" t="n">
        <v>20</v>
      </c>
      <c r="AF78" s="34" t="n">
        <f aca="false">AE78*5/25</f>
        <v>4</v>
      </c>
    </row>
    <row r="79" customFormat="false" ht="24" hidden="false" customHeight="true" outlineLevel="0" collapsed="false">
      <c r="A79" s="27" t="n">
        <v>73</v>
      </c>
      <c r="B79" s="28" t="n">
        <v>63104301073</v>
      </c>
      <c r="C79" s="29" t="s">
        <v>179</v>
      </c>
      <c r="D79" s="30" t="s">
        <v>180</v>
      </c>
      <c r="E79" s="31" t="n">
        <f aca="false">H79</f>
        <v>85.39</v>
      </c>
      <c r="F79" s="32" t="n">
        <v>77</v>
      </c>
      <c r="G79" s="33" t="s">
        <v>181</v>
      </c>
      <c r="H79" s="34" t="n">
        <f aca="false">L79+N79+P79+R79+T79+V79+X79+Z79+AB79+AD79+AF79</f>
        <v>85.39</v>
      </c>
      <c r="K79" s="34" t="n">
        <v>65</v>
      </c>
      <c r="L79" s="34" t="n">
        <f aca="false">K79/2</f>
        <v>32.5</v>
      </c>
      <c r="M79" s="34" t="n">
        <v>43</v>
      </c>
      <c r="N79" s="34" t="n">
        <f aca="false">M79/2</f>
        <v>21.5</v>
      </c>
      <c r="O79" s="34" t="n">
        <v>21.5</v>
      </c>
      <c r="P79" s="34" t="n">
        <f aca="false">O79*4/25</f>
        <v>3.44</v>
      </c>
      <c r="Q79" s="35" t="n">
        <v>20</v>
      </c>
      <c r="R79" s="34" t="n">
        <f aca="false">Q79*4/25</f>
        <v>3.2</v>
      </c>
      <c r="S79" s="34" t="n">
        <v>18</v>
      </c>
      <c r="T79" s="34" t="n">
        <f aca="false">S79*4/25</f>
        <v>2.88</v>
      </c>
      <c r="U79" s="36" t="n">
        <v>23</v>
      </c>
      <c r="V79" s="34" t="n">
        <f aca="false">U79*5/25</f>
        <v>4.6</v>
      </c>
      <c r="W79" s="34" t="n">
        <v>22</v>
      </c>
      <c r="X79" s="34" t="n">
        <f aca="false">W79*4/25</f>
        <v>3.52</v>
      </c>
      <c r="Y79" s="36" t="n">
        <v>17</v>
      </c>
      <c r="Z79" s="34" t="n">
        <f aca="false">Y79*5/25</f>
        <v>3.4</v>
      </c>
      <c r="AA79" s="35" t="n">
        <v>13.75</v>
      </c>
      <c r="AB79" s="34" t="n">
        <f aca="false">AA79*5/25</f>
        <v>2.75</v>
      </c>
      <c r="AC79" s="34" t="n">
        <v>16</v>
      </c>
      <c r="AD79" s="34" t="n">
        <f aca="false">AC79*4/20</f>
        <v>3.2</v>
      </c>
      <c r="AE79" s="38" t="n">
        <v>22</v>
      </c>
      <c r="AF79" s="34" t="n">
        <f aca="false">AE79*5/25</f>
        <v>4.4</v>
      </c>
    </row>
    <row r="80" customFormat="false" ht="24" hidden="false" customHeight="true" outlineLevel="0" collapsed="false">
      <c r="A80" s="27" t="n">
        <v>74</v>
      </c>
      <c r="B80" s="28" t="n">
        <v>63104301074</v>
      </c>
      <c r="C80" s="29" t="s">
        <v>182</v>
      </c>
      <c r="D80" s="30" t="s">
        <v>183</v>
      </c>
      <c r="E80" s="31" t="n">
        <f aca="false">H80</f>
        <v>73.69</v>
      </c>
      <c r="F80" s="32" t="n">
        <v>55</v>
      </c>
      <c r="G80" s="33" t="s">
        <v>49</v>
      </c>
      <c r="H80" s="34" t="n">
        <f aca="false">L80+N80+P80+R80+T80+V80+X80+Z80+AB80+AD80+AF80</f>
        <v>73.69</v>
      </c>
      <c r="K80" s="34" t="n">
        <v>41</v>
      </c>
      <c r="L80" s="34" t="n">
        <f aca="false">K80/2</f>
        <v>20.5</v>
      </c>
      <c r="M80" s="34" t="n">
        <v>44</v>
      </c>
      <c r="N80" s="34" t="n">
        <f aca="false">M80/2</f>
        <v>22</v>
      </c>
      <c r="O80" s="34" t="n">
        <v>21.5</v>
      </c>
      <c r="P80" s="34" t="n">
        <f aca="false">O80*4/25</f>
        <v>3.44</v>
      </c>
      <c r="Q80" s="35" t="n">
        <v>20</v>
      </c>
      <c r="R80" s="34" t="n">
        <f aca="false">Q80*4/25</f>
        <v>3.2</v>
      </c>
      <c r="S80" s="34" t="n">
        <v>18</v>
      </c>
      <c r="T80" s="34" t="n">
        <f aca="false">S80*4/25</f>
        <v>2.88</v>
      </c>
      <c r="U80" s="36" t="n">
        <v>23</v>
      </c>
      <c r="V80" s="34" t="n">
        <f aca="false">U80*5/25</f>
        <v>4.6</v>
      </c>
      <c r="W80" s="34" t="n">
        <v>22</v>
      </c>
      <c r="X80" s="34" t="n">
        <f aca="false">W80*4/25</f>
        <v>3.52</v>
      </c>
      <c r="Y80" s="36" t="n">
        <v>17</v>
      </c>
      <c r="Z80" s="34" t="n">
        <f aca="false">Y80*5/25</f>
        <v>3.4</v>
      </c>
      <c r="AA80" s="35" t="n">
        <v>13.25</v>
      </c>
      <c r="AB80" s="34" t="n">
        <f aca="false">AA80*5/25</f>
        <v>2.65</v>
      </c>
      <c r="AC80" s="34" t="n">
        <v>16</v>
      </c>
      <c r="AD80" s="34" t="n">
        <f aca="false">AC80*4/20</f>
        <v>3.2</v>
      </c>
      <c r="AE80" s="38" t="n">
        <v>21.5</v>
      </c>
      <c r="AF80" s="34" t="n">
        <f aca="false">AE80*5/25</f>
        <v>4.3</v>
      </c>
    </row>
    <row r="81" customFormat="false" ht="24" hidden="false" customHeight="true" outlineLevel="0" collapsed="false">
      <c r="A81" s="27" t="n">
        <v>75</v>
      </c>
      <c r="B81" s="28" t="n">
        <v>63104301075</v>
      </c>
      <c r="C81" s="29" t="s">
        <v>184</v>
      </c>
      <c r="D81" s="30" t="s">
        <v>185</v>
      </c>
      <c r="E81" s="31" t="n">
        <f aca="false">H81</f>
        <v>75.39</v>
      </c>
      <c r="F81" s="32" t="n">
        <v>57</v>
      </c>
      <c r="G81" s="33" t="s">
        <v>49</v>
      </c>
      <c r="H81" s="34" t="n">
        <f aca="false">L81+N81+P81+R81+T81+V81+X81+Z81+AB81+AD81+AF81</f>
        <v>75.39</v>
      </c>
      <c r="K81" s="34" t="n">
        <v>49</v>
      </c>
      <c r="L81" s="34" t="n">
        <f aca="false">K81/2</f>
        <v>24.5</v>
      </c>
      <c r="M81" s="34" t="n">
        <v>39</v>
      </c>
      <c r="N81" s="34" t="n">
        <f aca="false">M81/2</f>
        <v>19.5</v>
      </c>
      <c r="O81" s="34" t="n">
        <v>21.5</v>
      </c>
      <c r="P81" s="34" t="n">
        <f aca="false">O81*4/25</f>
        <v>3.44</v>
      </c>
      <c r="Q81" s="35" t="n">
        <v>20</v>
      </c>
      <c r="R81" s="34" t="n">
        <f aca="false">Q81*4/25</f>
        <v>3.2</v>
      </c>
      <c r="S81" s="34" t="n">
        <v>18</v>
      </c>
      <c r="T81" s="34" t="n">
        <f aca="false">S81*4/25</f>
        <v>2.88</v>
      </c>
      <c r="U81" s="36" t="n">
        <v>23</v>
      </c>
      <c r="V81" s="34" t="n">
        <f aca="false">U81*5/25</f>
        <v>4.6</v>
      </c>
      <c r="W81" s="34" t="n">
        <v>22</v>
      </c>
      <c r="X81" s="34" t="n">
        <f aca="false">W81*4/25</f>
        <v>3.52</v>
      </c>
      <c r="Y81" s="36" t="n">
        <v>17</v>
      </c>
      <c r="Z81" s="34" t="n">
        <f aca="false">Y81*5/25</f>
        <v>3.4</v>
      </c>
      <c r="AA81" s="35" t="n">
        <v>13.75</v>
      </c>
      <c r="AB81" s="34" t="n">
        <f aca="false">AA81*5/25</f>
        <v>2.75</v>
      </c>
      <c r="AC81" s="34" t="n">
        <v>16</v>
      </c>
      <c r="AD81" s="34" t="n">
        <f aca="false">AC81*4/20</f>
        <v>3.2</v>
      </c>
      <c r="AE81" s="38" t="n">
        <v>22</v>
      </c>
      <c r="AF81" s="34" t="n">
        <f aca="false">AE81*5/25</f>
        <v>4.4</v>
      </c>
    </row>
    <row r="82" customFormat="false" ht="24" hidden="false" customHeight="true" outlineLevel="0" collapsed="false">
      <c r="A82" s="27" t="n">
        <v>76</v>
      </c>
      <c r="B82" s="28" t="n">
        <v>63104301076</v>
      </c>
      <c r="C82" s="29" t="s">
        <v>186</v>
      </c>
      <c r="D82" s="30" t="s">
        <v>187</v>
      </c>
      <c r="E82" s="31" t="n">
        <f aca="false">H82</f>
        <v>72.19</v>
      </c>
      <c r="F82" s="32" t="n">
        <v>52</v>
      </c>
      <c r="G82" s="33" t="s">
        <v>49</v>
      </c>
      <c r="H82" s="34" t="n">
        <f aca="false">L82+N82+P82+R82+T82+V82+X82+Z82+AB82+AD82+AF82</f>
        <v>72.19</v>
      </c>
      <c r="K82" s="34" t="n">
        <v>49</v>
      </c>
      <c r="L82" s="34" t="n">
        <f aca="false">K82/2</f>
        <v>24.5</v>
      </c>
      <c r="M82" s="34" t="n">
        <v>33</v>
      </c>
      <c r="N82" s="34" t="n">
        <f aca="false">M82/2</f>
        <v>16.5</v>
      </c>
      <c r="O82" s="34" t="n">
        <v>21.5</v>
      </c>
      <c r="P82" s="34" t="n">
        <f aca="false">O82*4/25</f>
        <v>3.44</v>
      </c>
      <c r="Q82" s="35" t="n">
        <v>20</v>
      </c>
      <c r="R82" s="34" t="n">
        <f aca="false">Q82*4/25</f>
        <v>3.2</v>
      </c>
      <c r="S82" s="34" t="n">
        <v>18</v>
      </c>
      <c r="T82" s="34" t="n">
        <f aca="false">S82*4/25</f>
        <v>2.88</v>
      </c>
      <c r="U82" s="36" t="n">
        <v>23</v>
      </c>
      <c r="V82" s="34" t="n">
        <f aca="false">U82*5/25</f>
        <v>4.6</v>
      </c>
      <c r="W82" s="34" t="n">
        <v>22</v>
      </c>
      <c r="X82" s="34" t="n">
        <f aca="false">W82*4/25</f>
        <v>3.52</v>
      </c>
      <c r="Y82" s="36" t="n">
        <v>17</v>
      </c>
      <c r="Z82" s="34" t="n">
        <f aca="false">Y82*5/25</f>
        <v>3.4</v>
      </c>
      <c r="AA82" s="35" t="n">
        <v>12.75</v>
      </c>
      <c r="AB82" s="34" t="n">
        <f aca="false">AA82*5/25</f>
        <v>2.55</v>
      </c>
      <c r="AC82" s="34" t="n">
        <v>16</v>
      </c>
      <c r="AD82" s="34" t="n">
        <f aca="false">AC82*4/20</f>
        <v>3.2</v>
      </c>
      <c r="AE82" s="38" t="n">
        <v>22</v>
      </c>
      <c r="AF82" s="34" t="n">
        <f aca="false">AE82*5/25</f>
        <v>4.4</v>
      </c>
    </row>
    <row r="83" customFormat="false" ht="24" hidden="false" customHeight="true" outlineLevel="0" collapsed="false">
      <c r="A83" s="27" t="n">
        <v>77</v>
      </c>
      <c r="B83" s="28" t="n">
        <v>63104301077</v>
      </c>
      <c r="C83" s="29" t="s">
        <v>188</v>
      </c>
      <c r="D83" s="30" t="s">
        <v>189</v>
      </c>
      <c r="E83" s="31" t="n">
        <f aca="false">H83</f>
        <v>74.59</v>
      </c>
      <c r="F83" s="32" t="n">
        <v>57</v>
      </c>
      <c r="G83" s="33" t="s">
        <v>49</v>
      </c>
      <c r="H83" s="34" t="n">
        <f aca="false">L83+N83+P83+R83+T83+V83+X83+Z83+AB83+AD83+AF83</f>
        <v>74.59</v>
      </c>
      <c r="K83" s="34" t="n">
        <v>48</v>
      </c>
      <c r="L83" s="34" t="n">
        <f aca="false">K83/2</f>
        <v>24</v>
      </c>
      <c r="M83" s="34" t="n">
        <v>39</v>
      </c>
      <c r="N83" s="34" t="n">
        <f aca="false">M83/2</f>
        <v>19.5</v>
      </c>
      <c r="O83" s="34" t="n">
        <v>21.5</v>
      </c>
      <c r="P83" s="34" t="n">
        <f aca="false">O83*4/25</f>
        <v>3.44</v>
      </c>
      <c r="Q83" s="35" t="n">
        <v>20</v>
      </c>
      <c r="R83" s="34" t="n">
        <f aca="false">Q83*4/25</f>
        <v>3.2</v>
      </c>
      <c r="S83" s="34" t="n">
        <v>18</v>
      </c>
      <c r="T83" s="34" t="n">
        <f aca="false">S83*4/25</f>
        <v>2.88</v>
      </c>
      <c r="U83" s="36" t="n">
        <v>23</v>
      </c>
      <c r="V83" s="34" t="n">
        <f aca="false">U83*5/25</f>
        <v>4.6</v>
      </c>
      <c r="W83" s="34" t="n">
        <v>22</v>
      </c>
      <c r="X83" s="34" t="n">
        <f aca="false">W83*4/25</f>
        <v>3.52</v>
      </c>
      <c r="Y83" s="36" t="n">
        <v>17</v>
      </c>
      <c r="Z83" s="34" t="n">
        <f aca="false">Y83*5/25</f>
        <v>3.4</v>
      </c>
      <c r="AA83" s="35" t="n">
        <v>12.75</v>
      </c>
      <c r="AB83" s="34" t="n">
        <f aca="false">AA83*5/25</f>
        <v>2.55</v>
      </c>
      <c r="AC83" s="34" t="n">
        <v>16</v>
      </c>
      <c r="AD83" s="34" t="n">
        <f aca="false">AC83*4/20</f>
        <v>3.2</v>
      </c>
      <c r="AE83" s="38" t="n">
        <v>21.5</v>
      </c>
      <c r="AF83" s="34" t="n">
        <f aca="false">AE83*5/25</f>
        <v>4.3</v>
      </c>
    </row>
    <row r="84" customFormat="false" ht="24" hidden="false" customHeight="true" outlineLevel="0" collapsed="false">
      <c r="A84" s="27" t="n">
        <v>78</v>
      </c>
      <c r="B84" s="28" t="n">
        <v>63104301078</v>
      </c>
      <c r="C84" s="29" t="s">
        <v>190</v>
      </c>
      <c r="D84" s="30" t="s">
        <v>191</v>
      </c>
      <c r="E84" s="31" t="n">
        <f aca="false">H84</f>
        <v>73.89</v>
      </c>
      <c r="F84" s="32" t="n">
        <v>55</v>
      </c>
      <c r="G84" s="33" t="s">
        <v>49</v>
      </c>
      <c r="H84" s="34" t="n">
        <f aca="false">L84+N84+P84+R84+T84+V84+X84+Z84+AB84+AD84+AF84</f>
        <v>73.89</v>
      </c>
      <c r="K84" s="34" t="n">
        <v>47</v>
      </c>
      <c r="L84" s="34" t="n">
        <f aca="false">K84/2</f>
        <v>23.5</v>
      </c>
      <c r="M84" s="34" t="n">
        <v>39</v>
      </c>
      <c r="N84" s="34" t="n">
        <f aca="false">M84/2</f>
        <v>19.5</v>
      </c>
      <c r="O84" s="34" t="n">
        <v>21.5</v>
      </c>
      <c r="P84" s="34" t="n">
        <f aca="false">O84*4/25</f>
        <v>3.44</v>
      </c>
      <c r="Q84" s="35" t="n">
        <v>20</v>
      </c>
      <c r="R84" s="34" t="n">
        <f aca="false">Q84*4/25</f>
        <v>3.2</v>
      </c>
      <c r="S84" s="34" t="n">
        <v>18</v>
      </c>
      <c r="T84" s="34" t="n">
        <f aca="false">S84*4/25</f>
        <v>2.88</v>
      </c>
      <c r="U84" s="36" t="n">
        <v>21.5</v>
      </c>
      <c r="V84" s="34" t="n">
        <f aca="false">U84*5/25</f>
        <v>4.3</v>
      </c>
      <c r="W84" s="34" t="n">
        <v>22</v>
      </c>
      <c r="X84" s="34" t="n">
        <f aca="false">W84*4/25</f>
        <v>3.52</v>
      </c>
      <c r="Y84" s="36" t="n">
        <v>17</v>
      </c>
      <c r="Z84" s="34" t="n">
        <f aca="false">Y84*5/25</f>
        <v>3.4</v>
      </c>
      <c r="AA84" s="35" t="n">
        <v>12.75</v>
      </c>
      <c r="AB84" s="34" t="n">
        <f aca="false">AA84*5/25</f>
        <v>2.55</v>
      </c>
      <c r="AC84" s="34" t="n">
        <v>16</v>
      </c>
      <c r="AD84" s="34" t="n">
        <f aca="false">AC84*4/20</f>
        <v>3.2</v>
      </c>
      <c r="AE84" s="38" t="n">
        <v>22</v>
      </c>
      <c r="AF84" s="34" t="n">
        <f aca="false">AE84*5/25</f>
        <v>4.4</v>
      </c>
    </row>
    <row r="85" customFormat="false" ht="24" hidden="false" customHeight="true" outlineLevel="0" collapsed="false">
      <c r="A85" s="27" t="n">
        <v>79</v>
      </c>
      <c r="B85" s="28" t="n">
        <v>63104301079</v>
      </c>
      <c r="C85" s="29" t="s">
        <v>192</v>
      </c>
      <c r="D85" s="30" t="s">
        <v>193</v>
      </c>
      <c r="E85" s="31" t="n">
        <f aca="false">H85</f>
        <v>70.51</v>
      </c>
      <c r="F85" s="32" t="n">
        <v>50</v>
      </c>
      <c r="G85" s="33" t="s">
        <v>39</v>
      </c>
      <c r="H85" s="34" t="n">
        <f aca="false">L85+N85+P85+R85+T85+V85+X85+Z85+AB85+AD85+AF85</f>
        <v>70.51</v>
      </c>
      <c r="K85" s="34" t="n">
        <v>37</v>
      </c>
      <c r="L85" s="34" t="n">
        <f aca="false">K85/2</f>
        <v>18.5</v>
      </c>
      <c r="M85" s="34" t="n">
        <v>42</v>
      </c>
      <c r="N85" s="34" t="n">
        <f aca="false">M85/2</f>
        <v>21</v>
      </c>
      <c r="O85" s="34" t="n">
        <v>21.5</v>
      </c>
      <c r="P85" s="34" t="n">
        <f aca="false">O85*4/25</f>
        <v>3.44</v>
      </c>
      <c r="Q85" s="35" t="n">
        <v>20</v>
      </c>
      <c r="R85" s="34" t="n">
        <f aca="false">Q85*4/25</f>
        <v>3.2</v>
      </c>
      <c r="S85" s="34" t="n">
        <v>18</v>
      </c>
      <c r="T85" s="34" t="n">
        <f aca="false">S85*4/25</f>
        <v>2.88</v>
      </c>
      <c r="U85" s="36" t="n">
        <v>19</v>
      </c>
      <c r="V85" s="34" t="n">
        <f aca="false">U85*5/25</f>
        <v>3.8</v>
      </c>
      <c r="W85" s="34" t="n">
        <v>24</v>
      </c>
      <c r="X85" s="34" t="n">
        <f aca="false">W85*4/25</f>
        <v>3.84</v>
      </c>
      <c r="Y85" s="36" t="n">
        <v>17</v>
      </c>
      <c r="Z85" s="34" t="n">
        <f aca="false">Y85*5/25</f>
        <v>3.4</v>
      </c>
      <c r="AA85" s="35" t="n">
        <v>13.25</v>
      </c>
      <c r="AB85" s="34" t="n">
        <f aca="false">AA85*5/25</f>
        <v>2.65</v>
      </c>
      <c r="AC85" s="34" t="n">
        <v>16</v>
      </c>
      <c r="AD85" s="34" t="n">
        <f aca="false">AC85*4/20</f>
        <v>3.2</v>
      </c>
      <c r="AE85" s="38" t="n">
        <v>23</v>
      </c>
      <c r="AF85" s="34" t="n">
        <f aca="false">AE85*5/25</f>
        <v>4.6</v>
      </c>
    </row>
    <row r="86" customFormat="false" ht="24" hidden="false" customHeight="true" outlineLevel="0" collapsed="false">
      <c r="A86" s="27" t="n">
        <v>80</v>
      </c>
      <c r="B86" s="28" t="n">
        <v>63104301080</v>
      </c>
      <c r="C86" s="29" t="s">
        <v>194</v>
      </c>
      <c r="D86" s="30" t="s">
        <v>195</v>
      </c>
      <c r="E86" s="31" t="n">
        <f aca="false">H86</f>
        <v>69.29</v>
      </c>
      <c r="F86" s="32" t="n">
        <v>46</v>
      </c>
      <c r="G86" s="33" t="s">
        <v>39</v>
      </c>
      <c r="H86" s="34" t="n">
        <f aca="false">L86+N86+P86+R86+T86+V86+X86+Z86+AB86+AD86+AF86</f>
        <v>69.29</v>
      </c>
      <c r="K86" s="34" t="n">
        <v>36</v>
      </c>
      <c r="L86" s="34" t="n">
        <f aca="false">K86/2</f>
        <v>18</v>
      </c>
      <c r="M86" s="34" t="n">
        <v>42</v>
      </c>
      <c r="N86" s="34" t="n">
        <f aca="false">M86/2</f>
        <v>21</v>
      </c>
      <c r="O86" s="34" t="n">
        <v>21.5</v>
      </c>
      <c r="P86" s="34" t="n">
        <f aca="false">O86*4/25</f>
        <v>3.44</v>
      </c>
      <c r="Q86" s="35" t="n">
        <v>20</v>
      </c>
      <c r="R86" s="34" t="n">
        <f aca="false">Q86*4/25</f>
        <v>3.2</v>
      </c>
      <c r="S86" s="34" t="n">
        <v>18</v>
      </c>
      <c r="T86" s="34" t="n">
        <f aca="false">S86*4/25</f>
        <v>2.88</v>
      </c>
      <c r="U86" s="36" t="n">
        <v>19</v>
      </c>
      <c r="V86" s="34" t="n">
        <f aca="false">U86*5/25</f>
        <v>3.8</v>
      </c>
      <c r="W86" s="34" t="n">
        <v>22</v>
      </c>
      <c r="X86" s="34" t="n">
        <f aca="false">W86*4/25</f>
        <v>3.52</v>
      </c>
      <c r="Y86" s="36" t="n">
        <v>17</v>
      </c>
      <c r="Z86" s="34" t="n">
        <f aca="false">Y86*5/25</f>
        <v>3.4</v>
      </c>
      <c r="AA86" s="35" t="n">
        <v>12.75</v>
      </c>
      <c r="AB86" s="34" t="n">
        <f aca="false">AA86*5/25</f>
        <v>2.55</v>
      </c>
      <c r="AC86" s="34" t="n">
        <v>16</v>
      </c>
      <c r="AD86" s="34" t="n">
        <f aca="false">AC86*4/20</f>
        <v>3.2</v>
      </c>
      <c r="AE86" s="38" t="n">
        <v>21.5</v>
      </c>
      <c r="AF86" s="34" t="n">
        <f aca="false">AE86*5/25</f>
        <v>4.3</v>
      </c>
    </row>
    <row r="87" customFormat="false" ht="24" hidden="false" customHeight="true" outlineLevel="0" collapsed="false">
      <c r="A87" s="27" t="n">
        <v>81</v>
      </c>
      <c r="B87" s="28" t="n">
        <v>63104301081</v>
      </c>
      <c r="C87" s="29" t="s">
        <v>196</v>
      </c>
      <c r="D87" s="30" t="s">
        <v>197</v>
      </c>
      <c r="E87" s="31" t="n">
        <f aca="false">H87</f>
        <v>79.69</v>
      </c>
      <c r="F87" s="32" t="n">
        <v>67</v>
      </c>
      <c r="G87" s="33" t="s">
        <v>65</v>
      </c>
      <c r="H87" s="34" t="n">
        <f aca="false">L87+N87+P87+R87+T87+V87+X87+Z87+AB87+AD87+AF87</f>
        <v>79.69</v>
      </c>
      <c r="K87" s="34" t="n">
        <v>55</v>
      </c>
      <c r="L87" s="34" t="n">
        <f aca="false">K87/2</f>
        <v>27.5</v>
      </c>
      <c r="M87" s="34" t="n">
        <v>43</v>
      </c>
      <c r="N87" s="34" t="n">
        <f aca="false">M87/2</f>
        <v>21.5</v>
      </c>
      <c r="O87" s="34" t="n">
        <v>21.5</v>
      </c>
      <c r="P87" s="34" t="n">
        <f aca="false">O87*4/25</f>
        <v>3.44</v>
      </c>
      <c r="Q87" s="35" t="n">
        <v>20</v>
      </c>
      <c r="R87" s="34" t="n">
        <f aca="false">Q87*4/25</f>
        <v>3.2</v>
      </c>
      <c r="S87" s="34" t="n">
        <v>18</v>
      </c>
      <c r="T87" s="34" t="n">
        <f aca="false">S87*4/25</f>
        <v>2.88</v>
      </c>
      <c r="U87" s="36" t="n">
        <v>21.5</v>
      </c>
      <c r="V87" s="34" t="n">
        <f aca="false">U87*5/25</f>
        <v>4.3</v>
      </c>
      <c r="W87" s="34" t="n">
        <v>22</v>
      </c>
      <c r="X87" s="34" t="n">
        <f aca="false">W87*4/25</f>
        <v>3.52</v>
      </c>
      <c r="Y87" s="36" t="n">
        <v>16</v>
      </c>
      <c r="Z87" s="34" t="n">
        <f aca="false">Y87*5/25</f>
        <v>3.2</v>
      </c>
      <c r="AA87" s="35" t="n">
        <v>13.25</v>
      </c>
      <c r="AB87" s="34" t="n">
        <f aca="false">AA87*5/25</f>
        <v>2.65</v>
      </c>
      <c r="AC87" s="34" t="n">
        <v>16</v>
      </c>
      <c r="AD87" s="34" t="n">
        <f aca="false">AC87*4/20</f>
        <v>3.2</v>
      </c>
      <c r="AE87" s="38" t="n">
        <v>21.5</v>
      </c>
      <c r="AF87" s="34" t="n">
        <f aca="false">AE87*5/25</f>
        <v>4.3</v>
      </c>
    </row>
    <row r="88" customFormat="false" ht="24" hidden="false" customHeight="true" outlineLevel="0" collapsed="false">
      <c r="A88" s="27" t="n">
        <v>82</v>
      </c>
      <c r="B88" s="28" t="n">
        <v>63104301082</v>
      </c>
      <c r="C88" s="29" t="s">
        <v>198</v>
      </c>
      <c r="D88" s="30" t="s">
        <v>199</v>
      </c>
      <c r="E88" s="31" t="n">
        <f aca="false">H88</f>
        <v>75.41</v>
      </c>
      <c r="F88" s="32" t="n">
        <v>57</v>
      </c>
      <c r="G88" s="33" t="s">
        <v>49</v>
      </c>
      <c r="H88" s="34" t="n">
        <f aca="false">L88+N88+P88+R88+T88+V88+X88+Z88+AB88+AD88+AF88</f>
        <v>75.41</v>
      </c>
      <c r="K88" s="34" t="n">
        <v>51</v>
      </c>
      <c r="L88" s="34" t="n">
        <f aca="false">K88/2</f>
        <v>25.5</v>
      </c>
      <c r="M88" s="34" t="n">
        <v>39</v>
      </c>
      <c r="N88" s="34" t="n">
        <f aca="false">M88/2</f>
        <v>19.5</v>
      </c>
      <c r="O88" s="34" t="n">
        <v>21.5</v>
      </c>
      <c r="P88" s="34" t="n">
        <f aca="false">O88*4/25</f>
        <v>3.44</v>
      </c>
      <c r="Q88" s="35" t="n">
        <v>20</v>
      </c>
      <c r="R88" s="34" t="n">
        <f aca="false">Q88*4/25</f>
        <v>3.2</v>
      </c>
      <c r="S88" s="34" t="n">
        <v>18</v>
      </c>
      <c r="T88" s="34" t="n">
        <f aca="false">S88*4/25</f>
        <v>2.88</v>
      </c>
      <c r="U88" s="36" t="n">
        <v>19</v>
      </c>
      <c r="V88" s="34" t="n">
        <f aca="false">U88*5/25</f>
        <v>3.8</v>
      </c>
      <c r="W88" s="34" t="n">
        <v>24</v>
      </c>
      <c r="X88" s="34" t="n">
        <f aca="false">W88*4/25</f>
        <v>3.84</v>
      </c>
      <c r="Y88" s="36" t="n">
        <v>16</v>
      </c>
      <c r="Z88" s="34" t="n">
        <f aca="false">Y88*5/25</f>
        <v>3.2</v>
      </c>
      <c r="AA88" s="35" t="n">
        <v>12.75</v>
      </c>
      <c r="AB88" s="34" t="n">
        <f aca="false">AA88*5/25</f>
        <v>2.55</v>
      </c>
      <c r="AC88" s="34" t="n">
        <v>16</v>
      </c>
      <c r="AD88" s="34" t="n">
        <f aca="false">AC88*4/20</f>
        <v>3.2</v>
      </c>
      <c r="AE88" s="38" t="n">
        <v>21.5</v>
      </c>
      <c r="AF88" s="34" t="n">
        <f aca="false">AE88*5/25</f>
        <v>4.3</v>
      </c>
    </row>
    <row r="89" customFormat="false" ht="24" hidden="false" customHeight="true" outlineLevel="0" collapsed="false">
      <c r="A89" s="27" t="n">
        <v>83</v>
      </c>
      <c r="B89" s="28" t="n">
        <v>63104301083</v>
      </c>
      <c r="C89" s="29" t="s">
        <v>200</v>
      </c>
      <c r="D89" s="30" t="s">
        <v>201</v>
      </c>
      <c r="E89" s="31" t="n">
        <f aca="false">H89</f>
        <v>74.21</v>
      </c>
      <c r="F89" s="32" t="n">
        <v>55</v>
      </c>
      <c r="G89" s="33" t="s">
        <v>49</v>
      </c>
      <c r="H89" s="34" t="n">
        <f aca="false">L89+N89+P89+R89+T89+V89+X89+Z89+AB89+AD89+AF89</f>
        <v>74.21</v>
      </c>
      <c r="K89" s="34" t="n">
        <v>48</v>
      </c>
      <c r="L89" s="34" t="n">
        <f aca="false">K89/2</f>
        <v>24</v>
      </c>
      <c r="M89" s="34" t="n">
        <v>38</v>
      </c>
      <c r="N89" s="34" t="n">
        <f aca="false">M89/2</f>
        <v>19</v>
      </c>
      <c r="O89" s="34" t="n">
        <v>21.5</v>
      </c>
      <c r="P89" s="34" t="n">
        <f aca="false">O89*4/25</f>
        <v>3.44</v>
      </c>
      <c r="Q89" s="35" t="n">
        <v>20</v>
      </c>
      <c r="R89" s="34" t="n">
        <f aca="false">Q89*4/25</f>
        <v>3.2</v>
      </c>
      <c r="S89" s="34" t="n">
        <v>18</v>
      </c>
      <c r="T89" s="34" t="n">
        <f aca="false">S89*4/25</f>
        <v>2.88</v>
      </c>
      <c r="U89" s="36" t="n">
        <v>21.5</v>
      </c>
      <c r="V89" s="34" t="n">
        <f aca="false">U89*5/25</f>
        <v>4.3</v>
      </c>
      <c r="W89" s="34" t="n">
        <v>24</v>
      </c>
      <c r="X89" s="34" t="n">
        <f aca="false">W89*4/25</f>
        <v>3.84</v>
      </c>
      <c r="Y89" s="36" t="n">
        <v>16</v>
      </c>
      <c r="Z89" s="34" t="n">
        <f aca="false">Y89*5/25</f>
        <v>3.2</v>
      </c>
      <c r="AA89" s="35" t="n">
        <v>12.75</v>
      </c>
      <c r="AB89" s="34" t="n">
        <f aca="false">AA89*5/25</f>
        <v>2.55</v>
      </c>
      <c r="AC89" s="34" t="n">
        <v>16</v>
      </c>
      <c r="AD89" s="34" t="n">
        <f aca="false">AC89*4/20</f>
        <v>3.2</v>
      </c>
      <c r="AE89" s="38" t="n">
        <v>23</v>
      </c>
      <c r="AF89" s="34" t="n">
        <f aca="false">AE89*5/25</f>
        <v>4.6</v>
      </c>
    </row>
    <row r="90" customFormat="false" ht="24" hidden="false" customHeight="true" outlineLevel="0" collapsed="false">
      <c r="A90" s="27" t="n">
        <v>84</v>
      </c>
      <c r="B90" s="28" t="n">
        <v>63104301084</v>
      </c>
      <c r="C90" s="29" t="s">
        <v>202</v>
      </c>
      <c r="D90" s="30" t="s">
        <v>203</v>
      </c>
      <c r="E90" s="31" t="n">
        <f aca="false">H90</f>
        <v>71.89</v>
      </c>
      <c r="F90" s="32" t="n">
        <v>52</v>
      </c>
      <c r="G90" s="33" t="s">
        <v>49</v>
      </c>
      <c r="H90" s="34" t="n">
        <f aca="false">L90+N90+P90+R90+T90+V90+X90+Z90+AB90+AD90+AF90</f>
        <v>71.89</v>
      </c>
      <c r="K90" s="34" t="n">
        <v>46</v>
      </c>
      <c r="L90" s="34" t="n">
        <f aca="false">K90/2</f>
        <v>23</v>
      </c>
      <c r="M90" s="34" t="n">
        <v>37</v>
      </c>
      <c r="N90" s="34" t="n">
        <f aca="false">M90/2</f>
        <v>18.5</v>
      </c>
      <c r="O90" s="34" t="n">
        <v>21.5</v>
      </c>
      <c r="P90" s="34" t="n">
        <f aca="false">O90*4/25</f>
        <v>3.44</v>
      </c>
      <c r="Q90" s="35" t="n">
        <v>20</v>
      </c>
      <c r="R90" s="34" t="n">
        <f aca="false">Q90*4/25</f>
        <v>3.2</v>
      </c>
      <c r="S90" s="34" t="n">
        <v>18</v>
      </c>
      <c r="T90" s="34" t="n">
        <f aca="false">S90*4/25</f>
        <v>2.88</v>
      </c>
      <c r="U90" s="36" t="n">
        <v>19</v>
      </c>
      <c r="V90" s="34" t="n">
        <f aca="false">U90*5/25</f>
        <v>3.8</v>
      </c>
      <c r="W90" s="34" t="n">
        <v>22</v>
      </c>
      <c r="X90" s="34" t="n">
        <f aca="false">W90*4/25</f>
        <v>3.52</v>
      </c>
      <c r="Y90" s="36" t="n">
        <v>16</v>
      </c>
      <c r="Z90" s="34" t="n">
        <f aca="false">Y90*5/25</f>
        <v>3.2</v>
      </c>
      <c r="AA90" s="35" t="n">
        <v>12.75</v>
      </c>
      <c r="AB90" s="34" t="n">
        <f aca="false">AA90*5/25</f>
        <v>2.55</v>
      </c>
      <c r="AC90" s="34" t="n">
        <v>16</v>
      </c>
      <c r="AD90" s="34" t="n">
        <f aca="false">AC90*4/20</f>
        <v>3.2</v>
      </c>
      <c r="AE90" s="38" t="n">
        <v>23</v>
      </c>
      <c r="AF90" s="34" t="n">
        <f aca="false">AE90*5/25</f>
        <v>4.6</v>
      </c>
    </row>
    <row r="91" customFormat="false" ht="24" hidden="false" customHeight="true" outlineLevel="0" collapsed="false">
      <c r="A91" s="27" t="n">
        <v>85</v>
      </c>
      <c r="B91" s="28" t="n">
        <v>63104301085</v>
      </c>
      <c r="C91" s="29" t="s">
        <v>204</v>
      </c>
      <c r="D91" s="30" t="s">
        <v>205</v>
      </c>
      <c r="E91" s="31" t="n">
        <f aca="false">H91</f>
        <v>73.91</v>
      </c>
      <c r="F91" s="32" t="n">
        <v>55</v>
      </c>
      <c r="G91" s="33" t="s">
        <v>49</v>
      </c>
      <c r="H91" s="34" t="n">
        <f aca="false">L91+N91+P91+R91+T91+V91+X91+Z91+AB91+AD91+AF91</f>
        <v>73.91</v>
      </c>
      <c r="K91" s="34" t="n">
        <v>46</v>
      </c>
      <c r="L91" s="34" t="n">
        <f aca="false">K91/2</f>
        <v>23</v>
      </c>
      <c r="M91" s="34" t="n">
        <v>40</v>
      </c>
      <c r="N91" s="34" t="n">
        <f aca="false">M91/2</f>
        <v>20</v>
      </c>
      <c r="O91" s="34" t="n">
        <v>21.5</v>
      </c>
      <c r="P91" s="34" t="n">
        <f aca="false">O91*4/25</f>
        <v>3.44</v>
      </c>
      <c r="Q91" s="35" t="n">
        <v>20</v>
      </c>
      <c r="R91" s="34" t="n">
        <f aca="false">Q91*4/25</f>
        <v>3.2</v>
      </c>
      <c r="S91" s="34" t="n">
        <v>18</v>
      </c>
      <c r="T91" s="34" t="n">
        <f aca="false">S91*4/25</f>
        <v>2.88</v>
      </c>
      <c r="U91" s="36" t="n">
        <v>21.5</v>
      </c>
      <c r="V91" s="34" t="n">
        <f aca="false">U91*5/25</f>
        <v>4.3</v>
      </c>
      <c r="W91" s="34" t="n">
        <v>24</v>
      </c>
      <c r="X91" s="34" t="n">
        <f aca="false">W91*4/25</f>
        <v>3.84</v>
      </c>
      <c r="Y91" s="36" t="n">
        <v>16</v>
      </c>
      <c r="Z91" s="34" t="n">
        <f aca="false">Y91*5/25</f>
        <v>3.2</v>
      </c>
      <c r="AA91" s="35" t="n">
        <v>12.25</v>
      </c>
      <c r="AB91" s="34" t="n">
        <f aca="false">AA91*5/25</f>
        <v>2.45</v>
      </c>
      <c r="AC91" s="34" t="n">
        <v>16</v>
      </c>
      <c r="AD91" s="34" t="n">
        <f aca="false">AC91*4/20</f>
        <v>3.2</v>
      </c>
      <c r="AE91" s="38" t="n">
        <v>22</v>
      </c>
      <c r="AF91" s="34" t="n">
        <f aca="false">AE91*5/25</f>
        <v>4.4</v>
      </c>
    </row>
    <row r="92" customFormat="false" ht="24" hidden="false" customHeight="true" outlineLevel="0" collapsed="false">
      <c r="A92" s="27" t="n">
        <v>86</v>
      </c>
      <c r="B92" s="28" t="n">
        <v>63104301086</v>
      </c>
      <c r="C92" s="29" t="s">
        <v>206</v>
      </c>
      <c r="D92" s="30" t="s">
        <v>207</v>
      </c>
      <c r="E92" s="31" t="n">
        <f aca="false">H92</f>
        <v>80.71</v>
      </c>
      <c r="F92" s="32" t="n">
        <v>70</v>
      </c>
      <c r="G92" s="33" t="s">
        <v>181</v>
      </c>
      <c r="H92" s="34" t="n">
        <f aca="false">L92+N92+P92+R92+T92+V92+X92+Z92+AB92+AD92+AF92</f>
        <v>80.71</v>
      </c>
      <c r="K92" s="34" t="n">
        <v>58</v>
      </c>
      <c r="L92" s="34" t="n">
        <f aca="false">K92/2</f>
        <v>29</v>
      </c>
      <c r="M92" s="34" t="n">
        <v>41</v>
      </c>
      <c r="N92" s="34" t="n">
        <f aca="false">M92/2</f>
        <v>20.5</v>
      </c>
      <c r="O92" s="34" t="n">
        <v>21.5</v>
      </c>
      <c r="P92" s="34" t="n">
        <f aca="false">O92*4/25</f>
        <v>3.44</v>
      </c>
      <c r="Q92" s="35" t="n">
        <v>20</v>
      </c>
      <c r="R92" s="34" t="n">
        <f aca="false">Q92*4/25</f>
        <v>3.2</v>
      </c>
      <c r="S92" s="34" t="n">
        <v>18</v>
      </c>
      <c r="T92" s="34" t="n">
        <f aca="false">S92*4/25</f>
        <v>2.88</v>
      </c>
      <c r="U92" s="36" t="n">
        <v>21.5</v>
      </c>
      <c r="V92" s="34" t="n">
        <f aca="false">U92*5/25</f>
        <v>4.3</v>
      </c>
      <c r="W92" s="34" t="n">
        <v>24</v>
      </c>
      <c r="X92" s="34" t="n">
        <f aca="false">W92*4/25</f>
        <v>3.84</v>
      </c>
      <c r="Y92" s="36" t="n">
        <v>16</v>
      </c>
      <c r="Z92" s="34" t="n">
        <f aca="false">Y92*5/25</f>
        <v>3.2</v>
      </c>
      <c r="AA92" s="35" t="n">
        <v>12.75</v>
      </c>
      <c r="AB92" s="34" t="n">
        <f aca="false">AA92*5/25</f>
        <v>2.55</v>
      </c>
      <c r="AC92" s="34" t="n">
        <v>16</v>
      </c>
      <c r="AD92" s="34" t="n">
        <f aca="false">AC92*4/20</f>
        <v>3.2</v>
      </c>
      <c r="AE92" s="38" t="n">
        <v>23</v>
      </c>
      <c r="AF92" s="34" t="n">
        <f aca="false">AE92*5/25</f>
        <v>4.6</v>
      </c>
    </row>
    <row r="93" customFormat="false" ht="24" hidden="false" customHeight="true" outlineLevel="0" collapsed="false">
      <c r="A93" s="27" t="n">
        <v>87</v>
      </c>
      <c r="B93" s="28" t="n">
        <v>63104301087</v>
      </c>
      <c r="C93" s="29" t="s">
        <v>208</v>
      </c>
      <c r="D93" s="30" t="s">
        <v>209</v>
      </c>
      <c r="E93" s="31" t="n">
        <f aca="false">H93</f>
        <v>68.25</v>
      </c>
      <c r="F93" s="32" t="n">
        <v>44</v>
      </c>
      <c r="G93" s="33" t="s">
        <v>39</v>
      </c>
      <c r="H93" s="34" t="n">
        <f aca="false">L93+N93+P93+R93+T93+V93+X93+Z93+AB93+AD93+AF93</f>
        <v>68.25</v>
      </c>
      <c r="K93" s="34" t="n">
        <v>34</v>
      </c>
      <c r="L93" s="34" t="n">
        <f aca="false">K93/2</f>
        <v>17</v>
      </c>
      <c r="M93" s="34" t="n">
        <v>40</v>
      </c>
      <c r="N93" s="34" t="n">
        <f aca="false">M93/2</f>
        <v>20</v>
      </c>
      <c r="O93" s="34" t="n">
        <v>22</v>
      </c>
      <c r="P93" s="34" t="n">
        <f aca="false">O93*4/25</f>
        <v>3.52</v>
      </c>
      <c r="Q93" s="35" t="n">
        <v>20</v>
      </c>
      <c r="R93" s="34" t="n">
        <f aca="false">Q93*4/25</f>
        <v>3.2</v>
      </c>
      <c r="S93" s="34" t="n">
        <v>15</v>
      </c>
      <c r="T93" s="34" t="n">
        <f aca="false">S93*4/25</f>
        <v>2.4</v>
      </c>
      <c r="U93" s="36" t="n">
        <v>23.5</v>
      </c>
      <c r="V93" s="34" t="n">
        <f aca="false">U93*5/25</f>
        <v>4.7</v>
      </c>
      <c r="W93" s="34" t="n">
        <v>23</v>
      </c>
      <c r="X93" s="34" t="n">
        <f aca="false">W93*4/25</f>
        <v>3.68</v>
      </c>
      <c r="Y93" s="36" t="n">
        <v>16</v>
      </c>
      <c r="Z93" s="34" t="n">
        <f aca="false">Y93*5/25</f>
        <v>3.2</v>
      </c>
      <c r="AA93" s="35" t="n">
        <v>13.75</v>
      </c>
      <c r="AB93" s="34" t="n">
        <f aca="false">AA93*5/25</f>
        <v>2.75</v>
      </c>
      <c r="AC93" s="34" t="n">
        <v>16</v>
      </c>
      <c r="AD93" s="34" t="n">
        <f aca="false">AC93*4/20</f>
        <v>3.2</v>
      </c>
      <c r="AE93" s="38" t="n">
        <v>23</v>
      </c>
      <c r="AF93" s="34" t="n">
        <f aca="false">AE93*5/25</f>
        <v>4.6</v>
      </c>
    </row>
    <row r="94" customFormat="false" ht="24" hidden="false" customHeight="true" outlineLevel="0" collapsed="false">
      <c r="A94" s="27" t="n">
        <v>88</v>
      </c>
      <c r="B94" s="28" t="n">
        <v>63104301088</v>
      </c>
      <c r="C94" s="29" t="s">
        <v>210</v>
      </c>
      <c r="D94" s="30" t="s">
        <v>211</v>
      </c>
      <c r="E94" s="31" t="n">
        <f aca="false">H94</f>
        <v>72.75</v>
      </c>
      <c r="F94" s="32" t="n">
        <v>53</v>
      </c>
      <c r="G94" s="33" t="s">
        <v>49</v>
      </c>
      <c r="H94" s="34" t="n">
        <f aca="false">L94+N94+P94+R94+T94+V94+X94+Z94+AB94+AD94+AF94</f>
        <v>72.75</v>
      </c>
      <c r="K94" s="34" t="n">
        <v>42</v>
      </c>
      <c r="L94" s="34" t="n">
        <f aca="false">K94/2</f>
        <v>21</v>
      </c>
      <c r="M94" s="34" t="n">
        <v>42</v>
      </c>
      <c r="N94" s="34" t="n">
        <f aca="false">M94/2</f>
        <v>21</v>
      </c>
      <c r="O94" s="34" t="n">
        <v>22</v>
      </c>
      <c r="P94" s="34" t="n">
        <f aca="false">O94*4/25</f>
        <v>3.52</v>
      </c>
      <c r="Q94" s="35" t="n">
        <v>20</v>
      </c>
      <c r="R94" s="34" t="n">
        <f aca="false">Q94*4/25</f>
        <v>3.2</v>
      </c>
      <c r="S94" s="34" t="n">
        <v>15</v>
      </c>
      <c r="T94" s="34" t="n">
        <f aca="false">S94*4/25</f>
        <v>2.4</v>
      </c>
      <c r="U94" s="36" t="n">
        <v>23.5</v>
      </c>
      <c r="V94" s="34" t="n">
        <f aca="false">U94*5/25</f>
        <v>4.7</v>
      </c>
      <c r="W94" s="34" t="n">
        <v>23</v>
      </c>
      <c r="X94" s="34" t="n">
        <f aca="false">W94*4/25</f>
        <v>3.68</v>
      </c>
      <c r="Y94" s="36" t="n">
        <v>16</v>
      </c>
      <c r="Z94" s="34" t="n">
        <f aca="false">Y94*5/25</f>
        <v>3.2</v>
      </c>
      <c r="AA94" s="35" t="n">
        <v>12.25</v>
      </c>
      <c r="AB94" s="34" t="n">
        <f aca="false">AA94*5/25</f>
        <v>2.45</v>
      </c>
      <c r="AC94" s="34" t="n">
        <v>16</v>
      </c>
      <c r="AD94" s="34" t="n">
        <f aca="false">AC94*4/20</f>
        <v>3.2</v>
      </c>
      <c r="AE94" s="38" t="n">
        <v>22</v>
      </c>
      <c r="AF94" s="34" t="n">
        <f aca="false">AE94*5/25</f>
        <v>4.4</v>
      </c>
    </row>
    <row r="95" customFormat="false" ht="24" hidden="false" customHeight="true" outlineLevel="0" collapsed="false">
      <c r="A95" s="27" t="n">
        <v>89</v>
      </c>
      <c r="B95" s="28" t="n">
        <v>63104301089</v>
      </c>
      <c r="C95" s="29" t="s">
        <v>212</v>
      </c>
      <c r="D95" s="30" t="s">
        <v>213</v>
      </c>
      <c r="E95" s="31" t="n">
        <f aca="false">H95</f>
        <v>72.95</v>
      </c>
      <c r="F95" s="32" t="n">
        <v>53</v>
      </c>
      <c r="G95" s="33" t="s">
        <v>49</v>
      </c>
      <c r="H95" s="34" t="n">
        <f aca="false">L95+N95+P95+R95+T95+V95+X95+Z95+AB95+AD95+AF95</f>
        <v>72.95</v>
      </c>
      <c r="K95" s="34" t="n">
        <v>48</v>
      </c>
      <c r="L95" s="34" t="n">
        <f aca="false">K95/2</f>
        <v>24</v>
      </c>
      <c r="M95" s="34" t="n">
        <v>36</v>
      </c>
      <c r="N95" s="34" t="n">
        <f aca="false">M95/2</f>
        <v>18</v>
      </c>
      <c r="O95" s="34" t="n">
        <v>22</v>
      </c>
      <c r="P95" s="34" t="n">
        <f aca="false">O95*4/25</f>
        <v>3.52</v>
      </c>
      <c r="Q95" s="35" t="n">
        <v>20</v>
      </c>
      <c r="R95" s="34" t="n">
        <f aca="false">Q95*4/25</f>
        <v>3.2</v>
      </c>
      <c r="S95" s="34" t="n">
        <v>15</v>
      </c>
      <c r="T95" s="34" t="n">
        <f aca="false">S95*4/25</f>
        <v>2.4</v>
      </c>
      <c r="U95" s="36" t="n">
        <v>23.5</v>
      </c>
      <c r="V95" s="34" t="n">
        <f aca="false">U95*5/25</f>
        <v>4.7</v>
      </c>
      <c r="W95" s="34" t="n">
        <v>23</v>
      </c>
      <c r="X95" s="34" t="n">
        <f aca="false">W95*4/25</f>
        <v>3.68</v>
      </c>
      <c r="Y95" s="36" t="n">
        <v>16</v>
      </c>
      <c r="Z95" s="34" t="n">
        <f aca="false">Y95*5/25</f>
        <v>3.2</v>
      </c>
      <c r="AA95" s="35" t="n">
        <v>13.25</v>
      </c>
      <c r="AB95" s="34" t="n">
        <f aca="false">AA95*5/25</f>
        <v>2.65</v>
      </c>
      <c r="AC95" s="34" t="n">
        <v>16</v>
      </c>
      <c r="AD95" s="34" t="n">
        <f aca="false">AC95*4/20</f>
        <v>3.2</v>
      </c>
      <c r="AE95" s="38" t="n">
        <v>22</v>
      </c>
      <c r="AF95" s="34" t="n">
        <f aca="false">AE95*5/25</f>
        <v>4.4</v>
      </c>
    </row>
    <row r="96" customFormat="false" ht="24" hidden="false" customHeight="true" outlineLevel="0" collapsed="false">
      <c r="A96" s="27" t="n">
        <v>90</v>
      </c>
      <c r="B96" s="28" t="n">
        <v>63104301090</v>
      </c>
      <c r="C96" s="29" t="s">
        <v>214</v>
      </c>
      <c r="D96" s="30" t="s">
        <v>215</v>
      </c>
      <c r="E96" s="31" t="n">
        <f aca="false">H96</f>
        <v>73.86</v>
      </c>
      <c r="F96" s="32" t="n">
        <v>55</v>
      </c>
      <c r="G96" s="33" t="s">
        <v>49</v>
      </c>
      <c r="H96" s="34" t="n">
        <f aca="false">L96+N96+P96+R96+T96+V96+X96+Z96+AB96+AD96+AF96</f>
        <v>73.86</v>
      </c>
      <c r="K96" s="34" t="n">
        <v>48</v>
      </c>
      <c r="L96" s="34" t="n">
        <f aca="false">K96/2</f>
        <v>24</v>
      </c>
      <c r="M96" s="34" t="n">
        <v>41</v>
      </c>
      <c r="N96" s="34" t="n">
        <f aca="false">M96/2</f>
        <v>20.5</v>
      </c>
      <c r="O96" s="34" t="n">
        <v>22</v>
      </c>
      <c r="P96" s="34" t="n">
        <f aca="false">O96*4/25</f>
        <v>3.52</v>
      </c>
      <c r="Q96" s="35" t="n">
        <v>20</v>
      </c>
      <c r="R96" s="34" t="n">
        <f aca="false">Q96*4/25</f>
        <v>3.2</v>
      </c>
      <c r="S96" s="34" t="n">
        <v>15</v>
      </c>
      <c r="T96" s="34" t="n">
        <f aca="false">S96*4/25</f>
        <v>2.4</v>
      </c>
      <c r="U96" s="36" t="n">
        <v>23.5</v>
      </c>
      <c r="V96" s="34" t="n">
        <f aca="false">U96*5/25</f>
        <v>4.7</v>
      </c>
      <c r="W96" s="34" t="n">
        <v>19</v>
      </c>
      <c r="X96" s="34" t="n">
        <f aca="false">W96*4/25</f>
        <v>3.04</v>
      </c>
      <c r="Y96" s="36" t="n">
        <v>15</v>
      </c>
      <c r="Z96" s="34" t="n">
        <f aca="false">Y96*5/25</f>
        <v>3</v>
      </c>
      <c r="AA96" s="35" t="n">
        <v>13.5</v>
      </c>
      <c r="AB96" s="34" t="n">
        <f aca="false">AA96*5/25</f>
        <v>2.7</v>
      </c>
      <c r="AC96" s="34" t="n">
        <v>14</v>
      </c>
      <c r="AD96" s="34" t="n">
        <f aca="false">AC96*4/20</f>
        <v>2.8</v>
      </c>
      <c r="AE96" s="38" t="n">
        <v>20</v>
      </c>
      <c r="AF96" s="34" t="n">
        <f aca="false">AE96*5/25</f>
        <v>4</v>
      </c>
    </row>
    <row r="97" customFormat="false" ht="24" hidden="false" customHeight="true" outlineLevel="0" collapsed="false">
      <c r="A97" s="27" t="n">
        <v>91</v>
      </c>
      <c r="B97" s="28" t="n">
        <v>63104301091</v>
      </c>
      <c r="C97" s="29" t="s">
        <v>216</v>
      </c>
      <c r="D97" s="30" t="s">
        <v>217</v>
      </c>
      <c r="E97" s="31" t="n">
        <f aca="false">H97</f>
        <v>67.31</v>
      </c>
      <c r="F97" s="32" t="n">
        <v>43</v>
      </c>
      <c r="G97" s="33" t="s">
        <v>39</v>
      </c>
      <c r="H97" s="34" t="n">
        <f aca="false">L97+N97+P97+R97+T97+V97+X97+Z97+AB97+AD97+AF97</f>
        <v>67.31</v>
      </c>
      <c r="K97" s="34" t="n">
        <v>37</v>
      </c>
      <c r="L97" s="34" t="n">
        <f aca="false">K97/2</f>
        <v>18.5</v>
      </c>
      <c r="M97" s="34" t="n">
        <v>39</v>
      </c>
      <c r="N97" s="34" t="n">
        <f aca="false">M97/2</f>
        <v>19.5</v>
      </c>
      <c r="O97" s="34" t="n">
        <v>22</v>
      </c>
      <c r="P97" s="34" t="n">
        <f aca="false">O97*4/25</f>
        <v>3.52</v>
      </c>
      <c r="Q97" s="35" t="n">
        <v>20</v>
      </c>
      <c r="R97" s="34" t="n">
        <f aca="false">Q97*4/25</f>
        <v>3.2</v>
      </c>
      <c r="S97" s="34" t="n">
        <v>15</v>
      </c>
      <c r="T97" s="34" t="n">
        <f aca="false">S97*4/25</f>
        <v>2.4</v>
      </c>
      <c r="U97" s="36" t="n">
        <v>23</v>
      </c>
      <c r="V97" s="34" t="n">
        <f aca="false">U97*5/25</f>
        <v>4.6</v>
      </c>
      <c r="W97" s="34" t="n">
        <v>19</v>
      </c>
      <c r="X97" s="34" t="n">
        <f aca="false">W97*4/25</f>
        <v>3.04</v>
      </c>
      <c r="Y97" s="36" t="n">
        <v>15</v>
      </c>
      <c r="Z97" s="34" t="n">
        <f aca="false">Y97*5/25</f>
        <v>3</v>
      </c>
      <c r="AA97" s="35" t="n">
        <v>12.25</v>
      </c>
      <c r="AB97" s="34" t="n">
        <f aca="false">AA97*5/25</f>
        <v>2.45</v>
      </c>
      <c r="AC97" s="34" t="n">
        <v>14</v>
      </c>
      <c r="AD97" s="34" t="n">
        <f aca="false">AC97*4/20</f>
        <v>2.8</v>
      </c>
      <c r="AE97" s="38" t="n">
        <v>21.5</v>
      </c>
      <c r="AF97" s="34" t="n">
        <f aca="false">AE97*5/25</f>
        <v>4.3</v>
      </c>
    </row>
    <row r="98" customFormat="false" ht="24" hidden="false" customHeight="true" outlineLevel="0" collapsed="false">
      <c r="A98" s="27" t="n">
        <v>92</v>
      </c>
      <c r="B98" s="28" t="n">
        <v>63104301092</v>
      </c>
      <c r="C98" s="29" t="s">
        <v>218</v>
      </c>
      <c r="D98" s="30" t="s">
        <v>219</v>
      </c>
      <c r="E98" s="31" t="n">
        <f aca="false">H98</f>
        <v>68.25</v>
      </c>
      <c r="F98" s="32" t="n">
        <v>44</v>
      </c>
      <c r="G98" s="33" t="s">
        <v>39</v>
      </c>
      <c r="H98" s="34" t="n">
        <f aca="false">L98+N98+P98+R98+T98+V98+X98+Z98+AB98+AD98+AF98</f>
        <v>68.25</v>
      </c>
      <c r="K98" s="34" t="n">
        <v>39</v>
      </c>
      <c r="L98" s="34" t="n">
        <f aca="false">K98/2</f>
        <v>19.5</v>
      </c>
      <c r="M98" s="34" t="n">
        <v>39</v>
      </c>
      <c r="N98" s="34" t="n">
        <f aca="false">M98/2</f>
        <v>19.5</v>
      </c>
      <c r="O98" s="34" t="n">
        <v>21</v>
      </c>
      <c r="P98" s="34" t="n">
        <f aca="false">O98*4/25</f>
        <v>3.36</v>
      </c>
      <c r="Q98" s="35" t="n">
        <v>20</v>
      </c>
      <c r="R98" s="34" t="n">
        <f aca="false">Q98*4/25</f>
        <v>3.2</v>
      </c>
      <c r="S98" s="34" t="n">
        <v>15</v>
      </c>
      <c r="T98" s="34" t="n">
        <f aca="false">S98*4/25</f>
        <v>2.4</v>
      </c>
      <c r="U98" s="36" t="n">
        <v>23</v>
      </c>
      <c r="V98" s="34" t="n">
        <f aca="false">U98*5/25</f>
        <v>4.6</v>
      </c>
      <c r="W98" s="34" t="n">
        <v>19</v>
      </c>
      <c r="X98" s="34" t="n">
        <f aca="false">W98*4/25</f>
        <v>3.04</v>
      </c>
      <c r="Y98" s="36" t="n">
        <v>15</v>
      </c>
      <c r="Z98" s="34" t="n">
        <f aca="false">Y98*5/25</f>
        <v>3</v>
      </c>
      <c r="AA98" s="35" t="n">
        <v>12.75</v>
      </c>
      <c r="AB98" s="34" t="n">
        <f aca="false">AA98*5/25</f>
        <v>2.55</v>
      </c>
      <c r="AC98" s="34" t="n">
        <v>14</v>
      </c>
      <c r="AD98" s="34" t="n">
        <f aca="false">AC98*4/20</f>
        <v>2.8</v>
      </c>
      <c r="AE98" s="38" t="n">
        <v>21.5</v>
      </c>
      <c r="AF98" s="34" t="n">
        <f aca="false">AE98*5/25</f>
        <v>4.3</v>
      </c>
    </row>
    <row r="99" customFormat="false" ht="24" hidden="false" customHeight="true" outlineLevel="0" collapsed="false">
      <c r="A99" s="27" t="n">
        <v>93</v>
      </c>
      <c r="B99" s="28" t="n">
        <v>63104301093</v>
      </c>
      <c r="C99" s="29" t="s">
        <v>220</v>
      </c>
      <c r="D99" s="30" t="s">
        <v>221</v>
      </c>
      <c r="E99" s="31" t="n">
        <f aca="false">H99</f>
        <v>75.75</v>
      </c>
      <c r="F99" s="32" t="n">
        <v>58</v>
      </c>
      <c r="G99" s="33" t="s">
        <v>49</v>
      </c>
      <c r="H99" s="34" t="n">
        <f aca="false">L99+N99+P99+R99+T99+V99+X99+Z99+AB99+AD99+AF99</f>
        <v>75.75</v>
      </c>
      <c r="K99" s="34" t="n">
        <v>57</v>
      </c>
      <c r="L99" s="34" t="n">
        <f aca="false">K99/2</f>
        <v>28.5</v>
      </c>
      <c r="M99" s="34" t="n">
        <v>37</v>
      </c>
      <c r="N99" s="34" t="n">
        <f aca="false">M99/2</f>
        <v>18.5</v>
      </c>
      <c r="O99" s="34" t="n">
        <v>21</v>
      </c>
      <c r="P99" s="34" t="n">
        <f aca="false">O99*4/25</f>
        <v>3.36</v>
      </c>
      <c r="Q99" s="35" t="n">
        <v>20</v>
      </c>
      <c r="R99" s="34" t="n">
        <f aca="false">Q99*4/25</f>
        <v>3.2</v>
      </c>
      <c r="S99" s="34" t="n">
        <v>15</v>
      </c>
      <c r="T99" s="34" t="n">
        <f aca="false">S99*4/25</f>
        <v>2.4</v>
      </c>
      <c r="U99" s="36" t="n">
        <v>20.5</v>
      </c>
      <c r="V99" s="34" t="n">
        <f aca="false">U99*5/25</f>
        <v>4.1</v>
      </c>
      <c r="W99" s="34" t="n">
        <v>19</v>
      </c>
      <c r="X99" s="34" t="n">
        <f aca="false">W99*4/25</f>
        <v>3.04</v>
      </c>
      <c r="Y99" s="36" t="n">
        <v>15</v>
      </c>
      <c r="Z99" s="34" t="n">
        <f aca="false">Y99*5/25</f>
        <v>3</v>
      </c>
      <c r="AA99" s="35" t="n">
        <v>12.75</v>
      </c>
      <c r="AB99" s="34" t="n">
        <f aca="false">AA99*5/25</f>
        <v>2.55</v>
      </c>
      <c r="AC99" s="34" t="n">
        <v>14</v>
      </c>
      <c r="AD99" s="34" t="n">
        <f aca="false">AC99*4/20</f>
        <v>2.8</v>
      </c>
      <c r="AE99" s="38" t="n">
        <v>21.5</v>
      </c>
      <c r="AF99" s="34" t="n">
        <f aca="false">AE99*5/25</f>
        <v>4.3</v>
      </c>
    </row>
    <row r="100" customFormat="false" ht="24" hidden="false" customHeight="true" outlineLevel="0" collapsed="false">
      <c r="A100" s="27" t="n">
        <v>94</v>
      </c>
      <c r="B100" s="28" t="n">
        <v>63104301094</v>
      </c>
      <c r="C100" s="29" t="s">
        <v>222</v>
      </c>
      <c r="D100" s="30" t="s">
        <v>223</v>
      </c>
      <c r="E100" s="31" t="n">
        <f aca="false">H100</f>
        <v>78.39</v>
      </c>
      <c r="F100" s="32" t="n">
        <v>63</v>
      </c>
      <c r="G100" s="33" t="s">
        <v>65</v>
      </c>
      <c r="H100" s="34" t="n">
        <f aca="false">L100+N100+P100+R100+T100+V100+X100+Z100+AB100+AD100+AF100</f>
        <v>78.39</v>
      </c>
      <c r="K100" s="34" t="n">
        <v>54</v>
      </c>
      <c r="L100" s="34" t="n">
        <f aca="false">K100/2</f>
        <v>27</v>
      </c>
      <c r="M100" s="34" t="n">
        <v>43</v>
      </c>
      <c r="N100" s="34" t="n">
        <f aca="false">M100/2</f>
        <v>21.5</v>
      </c>
      <c r="O100" s="34" t="n">
        <v>21</v>
      </c>
      <c r="P100" s="34" t="n">
        <f aca="false">O100*4/25</f>
        <v>3.36</v>
      </c>
      <c r="Q100" s="35" t="n">
        <v>20</v>
      </c>
      <c r="R100" s="34" t="n">
        <f aca="false">Q100*4/25</f>
        <v>3.2</v>
      </c>
      <c r="S100" s="34" t="n">
        <v>15</v>
      </c>
      <c r="T100" s="34" t="n">
        <f aca="false">S100*4/25</f>
        <v>2.4</v>
      </c>
      <c r="U100" s="36" t="n">
        <v>23</v>
      </c>
      <c r="V100" s="34" t="n">
        <f aca="false">U100*5/25</f>
        <v>4.6</v>
      </c>
      <c r="W100" s="34" t="n">
        <v>23</v>
      </c>
      <c r="X100" s="34" t="n">
        <f aca="false">W100*4/25</f>
        <v>3.68</v>
      </c>
      <c r="Y100" s="36" t="n">
        <v>15</v>
      </c>
      <c r="Z100" s="34" t="n">
        <f aca="false">Y100*5/25</f>
        <v>3</v>
      </c>
      <c r="AA100" s="35" t="n">
        <v>12.75</v>
      </c>
      <c r="AB100" s="34" t="n">
        <f aca="false">AA100*5/25</f>
        <v>2.55</v>
      </c>
      <c r="AC100" s="34" t="n">
        <v>14</v>
      </c>
      <c r="AD100" s="34" t="n">
        <f aca="false">AC100*4/20</f>
        <v>2.8</v>
      </c>
      <c r="AE100" s="38" t="n">
        <v>21.5</v>
      </c>
      <c r="AF100" s="34" t="n">
        <f aca="false">AE100*5/25</f>
        <v>4.3</v>
      </c>
    </row>
    <row r="101" customFormat="false" ht="24" hidden="false" customHeight="true" outlineLevel="0" collapsed="false">
      <c r="A101" s="27" t="n">
        <v>95</v>
      </c>
      <c r="B101" s="28" t="n">
        <v>63104301095</v>
      </c>
      <c r="C101" s="29" t="s">
        <v>224</v>
      </c>
      <c r="D101" s="30" t="s">
        <v>225</v>
      </c>
      <c r="E101" s="31" t="n">
        <f aca="false">H101</f>
        <v>70.56</v>
      </c>
      <c r="F101" s="32" t="n">
        <v>50</v>
      </c>
      <c r="G101" s="33" t="s">
        <v>39</v>
      </c>
      <c r="H101" s="34" t="n">
        <f aca="false">L101+N101+P101+R101+T101+V101+X101+Z101+AB101+AD101+AF101</f>
        <v>70.56</v>
      </c>
      <c r="K101" s="34" t="n">
        <v>40</v>
      </c>
      <c r="L101" s="34" t="n">
        <f aca="false">K101/2</f>
        <v>20</v>
      </c>
      <c r="M101" s="34" t="n">
        <v>42</v>
      </c>
      <c r="N101" s="34" t="n">
        <f aca="false">M101/2</f>
        <v>21</v>
      </c>
      <c r="O101" s="34" t="n">
        <v>22</v>
      </c>
      <c r="P101" s="34" t="n">
        <f aca="false">O101*4/25</f>
        <v>3.52</v>
      </c>
      <c r="Q101" s="35" t="n">
        <v>20</v>
      </c>
      <c r="R101" s="34" t="n">
        <f aca="false">Q101*4/25</f>
        <v>3.2</v>
      </c>
      <c r="S101" s="34" t="n">
        <v>15</v>
      </c>
      <c r="T101" s="34" t="n">
        <f aca="false">S101*4/25</f>
        <v>2.4</v>
      </c>
      <c r="U101" s="36" t="n">
        <v>23.5</v>
      </c>
      <c r="V101" s="34" t="n">
        <f aca="false">U101*5/25</f>
        <v>4.7</v>
      </c>
      <c r="W101" s="34" t="n">
        <v>19</v>
      </c>
      <c r="X101" s="34" t="n">
        <f aca="false">W101*4/25</f>
        <v>3.04</v>
      </c>
      <c r="Y101" s="36" t="n">
        <v>16</v>
      </c>
      <c r="Z101" s="34" t="n">
        <f aca="false">Y101*5/25</f>
        <v>3.2</v>
      </c>
      <c r="AA101" s="35" t="n">
        <v>13.5</v>
      </c>
      <c r="AB101" s="34" t="n">
        <f aca="false">AA101*5/25</f>
        <v>2.7</v>
      </c>
      <c r="AC101" s="34" t="n">
        <v>14</v>
      </c>
      <c r="AD101" s="34" t="n">
        <f aca="false">AC101*4/20</f>
        <v>2.8</v>
      </c>
      <c r="AE101" s="38" t="n">
        <v>20</v>
      </c>
      <c r="AF101" s="34" t="n">
        <f aca="false">AE101*5/25</f>
        <v>4</v>
      </c>
    </row>
    <row r="102" customFormat="false" ht="24" hidden="false" customHeight="true" outlineLevel="0" collapsed="false">
      <c r="A102" s="27" t="n">
        <v>96</v>
      </c>
      <c r="B102" s="28" t="n">
        <v>63104301096</v>
      </c>
      <c r="C102" s="29" t="s">
        <v>226</v>
      </c>
      <c r="D102" s="30" t="s">
        <v>227</v>
      </c>
      <c r="E102" s="31" t="n">
        <f aca="false">H102</f>
        <v>70.6</v>
      </c>
      <c r="F102" s="32" t="n">
        <v>50</v>
      </c>
      <c r="G102" s="33" t="s">
        <v>39</v>
      </c>
      <c r="H102" s="34" t="n">
        <f aca="false">L102+N102+P102+R102+T102+V102+X102+Z102+AB102+AD102+AF102</f>
        <v>70.6</v>
      </c>
      <c r="K102" s="34" t="n">
        <v>42</v>
      </c>
      <c r="L102" s="34" t="n">
        <f aca="false">K102/2</f>
        <v>21</v>
      </c>
      <c r="M102" s="34" t="n">
        <v>39</v>
      </c>
      <c r="N102" s="34" t="n">
        <f aca="false">M102/2</f>
        <v>19.5</v>
      </c>
      <c r="O102" s="34" t="n">
        <v>22</v>
      </c>
      <c r="P102" s="34" t="n">
        <f aca="false">O102*4/25</f>
        <v>3.52</v>
      </c>
      <c r="Q102" s="35" t="n">
        <v>20</v>
      </c>
      <c r="R102" s="34" t="n">
        <f aca="false">Q102*4/25</f>
        <v>3.2</v>
      </c>
      <c r="S102" s="34" t="n">
        <v>15</v>
      </c>
      <c r="T102" s="34" t="n">
        <f aca="false">S102*4/25</f>
        <v>2.4</v>
      </c>
      <c r="U102" s="36" t="n">
        <v>23</v>
      </c>
      <c r="V102" s="34" t="n">
        <f aca="false">U102*5/25</f>
        <v>4.6</v>
      </c>
      <c r="W102" s="34" t="n">
        <v>23</v>
      </c>
      <c r="X102" s="34" t="n">
        <f aca="false">W102*4/25</f>
        <v>3.68</v>
      </c>
      <c r="Y102" s="36" t="n">
        <v>16</v>
      </c>
      <c r="Z102" s="34" t="n">
        <f aca="false">Y102*5/25</f>
        <v>3.2</v>
      </c>
      <c r="AA102" s="35" t="n">
        <v>13.5</v>
      </c>
      <c r="AB102" s="34" t="n">
        <f aca="false">AA102*5/25</f>
        <v>2.7</v>
      </c>
      <c r="AC102" s="34" t="n">
        <v>14</v>
      </c>
      <c r="AD102" s="34" t="n">
        <f aca="false">AC102*4/20</f>
        <v>2.8</v>
      </c>
      <c r="AE102" s="38" t="n">
        <v>20</v>
      </c>
      <c r="AF102" s="34" t="n">
        <f aca="false">AE102*5/25</f>
        <v>4</v>
      </c>
    </row>
    <row r="103" customFormat="false" ht="24" hidden="false" customHeight="true" outlineLevel="0" collapsed="false">
      <c r="A103" s="27" t="n">
        <v>97</v>
      </c>
      <c r="B103" s="28" t="n">
        <v>63104301097</v>
      </c>
      <c r="C103" s="29" t="s">
        <v>228</v>
      </c>
      <c r="D103" s="30" t="s">
        <v>229</v>
      </c>
      <c r="E103" s="31" t="n">
        <f aca="false">H103</f>
        <v>72.84</v>
      </c>
      <c r="F103" s="32" t="n">
        <v>53</v>
      </c>
      <c r="G103" s="33" t="s">
        <v>49</v>
      </c>
      <c r="H103" s="34" t="n">
        <f aca="false">L103+N103+P103+R103+T103+V103+X103+Z103+AB103+AD103+AF103</f>
        <v>72.84</v>
      </c>
      <c r="K103" s="34" t="n">
        <v>45</v>
      </c>
      <c r="L103" s="34" t="n">
        <f aca="false">K103/2</f>
        <v>22.5</v>
      </c>
      <c r="M103" s="34" t="n">
        <v>42</v>
      </c>
      <c r="N103" s="34" t="n">
        <f aca="false">M103/2</f>
        <v>21</v>
      </c>
      <c r="O103" s="34" t="n">
        <v>21</v>
      </c>
      <c r="P103" s="34" t="n">
        <f aca="false">O103*4/25</f>
        <v>3.36</v>
      </c>
      <c r="Q103" s="35" t="n">
        <v>20</v>
      </c>
      <c r="R103" s="34" t="n">
        <f aca="false">Q103*4/25</f>
        <v>3.2</v>
      </c>
      <c r="S103" s="34" t="n">
        <v>15</v>
      </c>
      <c r="T103" s="34" t="n">
        <f aca="false">S103*4/25</f>
        <v>2.4</v>
      </c>
      <c r="U103" s="36" t="n">
        <v>20.5</v>
      </c>
      <c r="V103" s="34" t="n">
        <f aca="false">U103*5/25</f>
        <v>4.1</v>
      </c>
      <c r="W103" s="34" t="n">
        <v>23</v>
      </c>
      <c r="X103" s="34" t="n">
        <f aca="false">W103*4/25</f>
        <v>3.68</v>
      </c>
      <c r="Y103" s="36" t="n">
        <v>16</v>
      </c>
      <c r="Z103" s="34" t="n">
        <f aca="false">Y103*5/25</f>
        <v>3.2</v>
      </c>
      <c r="AA103" s="35" t="n">
        <v>13</v>
      </c>
      <c r="AB103" s="34" t="n">
        <f aca="false">AA103*5/25</f>
        <v>2.6</v>
      </c>
      <c r="AC103" s="34" t="n">
        <v>14</v>
      </c>
      <c r="AD103" s="34" t="n">
        <f aca="false">AC103*4/20</f>
        <v>2.8</v>
      </c>
      <c r="AE103" s="38" t="n">
        <v>20</v>
      </c>
      <c r="AF103" s="34" t="n">
        <f aca="false">AE103*5/25</f>
        <v>4</v>
      </c>
    </row>
    <row r="104" customFormat="false" ht="24" hidden="false" customHeight="true" outlineLevel="0" collapsed="false">
      <c r="A104" s="27" t="n">
        <v>98</v>
      </c>
      <c r="B104" s="28" t="n">
        <v>63104301098</v>
      </c>
      <c r="C104" s="29" t="s">
        <v>230</v>
      </c>
      <c r="D104" s="30" t="s">
        <v>231</v>
      </c>
      <c r="E104" s="31" t="n">
        <f aca="false">H104</f>
        <v>70.24</v>
      </c>
      <c r="F104" s="32" t="n">
        <v>48</v>
      </c>
      <c r="G104" s="33" t="s">
        <v>39</v>
      </c>
      <c r="H104" s="34" t="n">
        <f aca="false">L104+N104+P104+R104+T104+V104+X104+Z104+AB104+AD104+AF104</f>
        <v>70.24</v>
      </c>
      <c r="K104" s="34" t="n">
        <v>42</v>
      </c>
      <c r="L104" s="34" t="n">
        <f aca="false">K104/2</f>
        <v>21</v>
      </c>
      <c r="M104" s="34" t="n">
        <v>40</v>
      </c>
      <c r="N104" s="34" t="n">
        <f aca="false">M104/2</f>
        <v>20</v>
      </c>
      <c r="O104" s="34" t="n">
        <v>21</v>
      </c>
      <c r="P104" s="34" t="n">
        <f aca="false">O104*4/25</f>
        <v>3.36</v>
      </c>
      <c r="Q104" s="35" t="n">
        <v>20</v>
      </c>
      <c r="R104" s="34" t="n">
        <f aca="false">Q104*4/25</f>
        <v>3.2</v>
      </c>
      <c r="S104" s="34" t="n">
        <v>15</v>
      </c>
      <c r="T104" s="34" t="n">
        <f aca="false">S104*4/25</f>
        <v>2.4</v>
      </c>
      <c r="U104" s="36" t="n">
        <v>20.5</v>
      </c>
      <c r="V104" s="34" t="n">
        <f aca="false">U104*5/25</f>
        <v>4.1</v>
      </c>
      <c r="W104" s="34" t="n">
        <v>23</v>
      </c>
      <c r="X104" s="34" t="n">
        <f aca="false">W104*4/25</f>
        <v>3.68</v>
      </c>
      <c r="Y104" s="36" t="n">
        <v>16</v>
      </c>
      <c r="Z104" s="34" t="n">
        <f aca="false">Y104*5/25</f>
        <v>3.2</v>
      </c>
      <c r="AA104" s="35" t="n">
        <v>12.5</v>
      </c>
      <c r="AB104" s="34" t="n">
        <f aca="false">AA104*5/25</f>
        <v>2.5</v>
      </c>
      <c r="AC104" s="34" t="n">
        <v>14</v>
      </c>
      <c r="AD104" s="34" t="n">
        <f aca="false">AC104*4/20</f>
        <v>2.8</v>
      </c>
      <c r="AE104" s="38" t="n">
        <v>20</v>
      </c>
      <c r="AF104" s="34" t="n">
        <f aca="false">AE104*5/25</f>
        <v>4</v>
      </c>
    </row>
    <row r="105" customFormat="false" ht="24" hidden="false" customHeight="true" outlineLevel="0" collapsed="false">
      <c r="A105" s="27" t="n">
        <v>99</v>
      </c>
      <c r="B105" s="28" t="n">
        <v>63104301099</v>
      </c>
      <c r="C105" s="29" t="s">
        <v>232</v>
      </c>
      <c r="D105" s="30" t="s">
        <v>233</v>
      </c>
      <c r="E105" s="31" t="n">
        <f aca="false">H105</f>
        <v>69.44</v>
      </c>
      <c r="F105" s="32" t="n">
        <v>46</v>
      </c>
      <c r="G105" s="33" t="s">
        <v>39</v>
      </c>
      <c r="H105" s="34" t="n">
        <f aca="false">L105+N105+P105+R105+T105+V105+X105+Z105+AB105+AD105+AF105</f>
        <v>69.44</v>
      </c>
      <c r="K105" s="34" t="n">
        <v>36</v>
      </c>
      <c r="L105" s="34" t="n">
        <f aca="false">K105/2</f>
        <v>18</v>
      </c>
      <c r="M105" s="34" t="n">
        <v>43</v>
      </c>
      <c r="N105" s="34" t="n">
        <f aca="false">M105/2</f>
        <v>21.5</v>
      </c>
      <c r="O105" s="34" t="n">
        <v>21</v>
      </c>
      <c r="P105" s="34" t="n">
        <f aca="false">O105*4/25</f>
        <v>3.36</v>
      </c>
      <c r="Q105" s="35" t="n">
        <v>20</v>
      </c>
      <c r="R105" s="34" t="n">
        <f aca="false">Q105*4/25</f>
        <v>3.2</v>
      </c>
      <c r="S105" s="34" t="n">
        <v>15</v>
      </c>
      <c r="T105" s="34" t="n">
        <f aca="false">S105*4/25</f>
        <v>2.4</v>
      </c>
      <c r="U105" s="36" t="n">
        <v>20.5</v>
      </c>
      <c r="V105" s="34" t="n">
        <f aca="false">U105*5/25</f>
        <v>4.1</v>
      </c>
      <c r="W105" s="34" t="n">
        <v>23</v>
      </c>
      <c r="X105" s="34" t="n">
        <f aca="false">W105*4/25</f>
        <v>3.68</v>
      </c>
      <c r="Y105" s="36" t="n">
        <v>16</v>
      </c>
      <c r="Z105" s="34" t="n">
        <f aca="false">Y105*5/25</f>
        <v>3.2</v>
      </c>
      <c r="AA105" s="35" t="n">
        <v>13</v>
      </c>
      <c r="AB105" s="34" t="n">
        <f aca="false">AA105*5/25</f>
        <v>2.6</v>
      </c>
      <c r="AC105" s="34" t="n">
        <v>14</v>
      </c>
      <c r="AD105" s="34" t="n">
        <f aca="false">AC105*4/20</f>
        <v>2.8</v>
      </c>
      <c r="AE105" s="38" t="n">
        <v>23</v>
      </c>
      <c r="AF105" s="34" t="n">
        <f aca="false">AE105*5/25</f>
        <v>4.6</v>
      </c>
    </row>
    <row r="106" customFormat="false" ht="24" hidden="false" customHeight="true" outlineLevel="0" collapsed="false">
      <c r="A106" s="27" t="n">
        <v>100</v>
      </c>
      <c r="B106" s="28" t="n">
        <v>63104301100</v>
      </c>
      <c r="C106" s="29" t="s">
        <v>234</v>
      </c>
      <c r="D106" s="30" t="s">
        <v>235</v>
      </c>
      <c r="E106" s="31" t="n">
        <f aca="false">H106</f>
        <v>82.84</v>
      </c>
      <c r="F106" s="32" t="n">
        <v>73</v>
      </c>
      <c r="G106" s="33" t="s">
        <v>181</v>
      </c>
      <c r="H106" s="34" t="n">
        <f aca="false">L106+N106+P106+R106+T106+V106+X106+Z106+AB106+AD106+AF106</f>
        <v>82.84</v>
      </c>
      <c r="K106" s="34" t="n">
        <v>62</v>
      </c>
      <c r="L106" s="34" t="n">
        <f aca="false">K106/2</f>
        <v>31</v>
      </c>
      <c r="M106" s="34" t="n">
        <v>44</v>
      </c>
      <c r="N106" s="34" t="n">
        <f aca="false">M106/2</f>
        <v>22</v>
      </c>
      <c r="O106" s="34" t="n">
        <v>21</v>
      </c>
      <c r="P106" s="34" t="n">
        <f aca="false">O106*4/25</f>
        <v>3.36</v>
      </c>
      <c r="Q106" s="35" t="n">
        <v>20</v>
      </c>
      <c r="R106" s="34" t="n">
        <f aca="false">Q106*4/25</f>
        <v>3.2</v>
      </c>
      <c r="S106" s="34" t="n">
        <v>15</v>
      </c>
      <c r="T106" s="34" t="n">
        <f aca="false">S106*4/25</f>
        <v>2.4</v>
      </c>
      <c r="U106" s="36" t="n">
        <v>20.5</v>
      </c>
      <c r="V106" s="34" t="n">
        <f aca="false">U106*5/25</f>
        <v>4.1</v>
      </c>
      <c r="W106" s="34" t="n">
        <v>23</v>
      </c>
      <c r="X106" s="34" t="n">
        <f aca="false">W106*4/25</f>
        <v>3.68</v>
      </c>
      <c r="Y106" s="36" t="n">
        <v>16</v>
      </c>
      <c r="Z106" s="34" t="n">
        <f aca="false">Y106*5/25</f>
        <v>3.2</v>
      </c>
      <c r="AA106" s="35" t="n">
        <v>12.5</v>
      </c>
      <c r="AB106" s="34" t="n">
        <f aca="false">AA106*5/25</f>
        <v>2.5</v>
      </c>
      <c r="AC106" s="34" t="n">
        <v>14</v>
      </c>
      <c r="AD106" s="34" t="n">
        <f aca="false">AC106*4/20</f>
        <v>2.8</v>
      </c>
      <c r="AE106" s="38" t="n">
        <v>23</v>
      </c>
      <c r="AF106" s="34" t="n">
        <f aca="false">AE106*5/25</f>
        <v>4.6</v>
      </c>
    </row>
    <row r="107" customFormat="false" ht="24" hidden="false" customHeight="true" outlineLevel="0" collapsed="false">
      <c r="A107" s="27" t="n">
        <v>101</v>
      </c>
      <c r="B107" s="28" t="n">
        <v>63104301101</v>
      </c>
      <c r="C107" s="29" t="s">
        <v>236</v>
      </c>
      <c r="D107" s="30" t="s">
        <v>237</v>
      </c>
      <c r="E107" s="31" t="n">
        <f aca="false">H107</f>
        <v>77.28</v>
      </c>
      <c r="F107" s="32" t="n">
        <v>60</v>
      </c>
      <c r="G107" s="33" t="s">
        <v>65</v>
      </c>
      <c r="H107" s="34" t="n">
        <f aca="false">L107+N107+P107+R107+T107+V107+X107+Z107+AB107+AD107+AF107</f>
        <v>77.28</v>
      </c>
      <c r="K107" s="34" t="n">
        <v>51</v>
      </c>
      <c r="L107" s="34" t="n">
        <f aca="false">K107/2</f>
        <v>25.5</v>
      </c>
      <c r="M107" s="34" t="n">
        <v>41</v>
      </c>
      <c r="N107" s="34" t="n">
        <f aca="false">M107/2</f>
        <v>20.5</v>
      </c>
      <c r="O107" s="34" t="n">
        <v>20</v>
      </c>
      <c r="P107" s="34" t="n">
        <f aca="false">O107*4/25</f>
        <v>3.2</v>
      </c>
      <c r="Q107" s="35" t="n">
        <v>20</v>
      </c>
      <c r="R107" s="34" t="n">
        <f aca="false">Q107*4/25</f>
        <v>3.2</v>
      </c>
      <c r="S107" s="34" t="n">
        <v>20</v>
      </c>
      <c r="T107" s="34" t="n">
        <f aca="false">S107*4/25</f>
        <v>3.2</v>
      </c>
      <c r="U107" s="36" t="n">
        <v>24</v>
      </c>
      <c r="V107" s="34" t="n">
        <f aca="false">U107*5/25</f>
        <v>4.8</v>
      </c>
      <c r="W107" s="34" t="n">
        <v>23</v>
      </c>
      <c r="X107" s="34" t="n">
        <f aca="false">W107*4/25</f>
        <v>3.68</v>
      </c>
      <c r="Y107" s="36" t="n">
        <v>16</v>
      </c>
      <c r="Z107" s="34" t="n">
        <f aca="false">Y107*5/25</f>
        <v>3.2</v>
      </c>
      <c r="AA107" s="35" t="n">
        <v>13</v>
      </c>
      <c r="AB107" s="34" t="n">
        <f aca="false">AA107*5/25</f>
        <v>2.6</v>
      </c>
      <c r="AC107" s="34" t="n">
        <v>14</v>
      </c>
      <c r="AD107" s="34" t="n">
        <f aca="false">AC107*4/20</f>
        <v>2.8</v>
      </c>
      <c r="AE107" s="38" t="n">
        <v>23</v>
      </c>
      <c r="AF107" s="34" t="n">
        <f aca="false">AE107*5/25</f>
        <v>4.6</v>
      </c>
    </row>
    <row r="108" customFormat="false" ht="24" hidden="false" customHeight="true" outlineLevel="0" collapsed="false">
      <c r="A108" s="27" t="n">
        <v>102</v>
      </c>
      <c r="B108" s="28" t="n">
        <v>63104301102</v>
      </c>
      <c r="C108" s="29" t="s">
        <v>238</v>
      </c>
      <c r="D108" s="30" t="s">
        <v>239</v>
      </c>
      <c r="E108" s="31" t="n">
        <f aca="false">H108</f>
        <v>79.1</v>
      </c>
      <c r="F108" s="32" t="n">
        <v>65</v>
      </c>
      <c r="G108" s="33" t="s">
        <v>65</v>
      </c>
      <c r="H108" s="34" t="n">
        <f aca="false">L108+N108+P108+R108+T108+V108+X108+Z108+AB108+AD108+AF108</f>
        <v>79.1</v>
      </c>
      <c r="K108" s="34" t="n">
        <v>52</v>
      </c>
      <c r="L108" s="34" t="n">
        <f aca="false">K108/2</f>
        <v>26</v>
      </c>
      <c r="M108" s="34" t="n">
        <v>44</v>
      </c>
      <c r="N108" s="34" t="n">
        <f aca="false">M108/2</f>
        <v>22</v>
      </c>
      <c r="O108" s="34" t="n">
        <v>20</v>
      </c>
      <c r="P108" s="34" t="n">
        <f aca="false">O108*4/25</f>
        <v>3.2</v>
      </c>
      <c r="Q108" s="35" t="n">
        <v>20</v>
      </c>
      <c r="R108" s="34" t="n">
        <f aca="false">Q108*4/25</f>
        <v>3.2</v>
      </c>
      <c r="S108" s="34" t="n">
        <v>20</v>
      </c>
      <c r="T108" s="34" t="n">
        <f aca="false">S108*4/25</f>
        <v>3.2</v>
      </c>
      <c r="U108" s="36" t="n">
        <v>24</v>
      </c>
      <c r="V108" s="34" t="n">
        <f aca="false">U108*5/25</f>
        <v>4.8</v>
      </c>
      <c r="W108" s="34" t="n">
        <v>22.5</v>
      </c>
      <c r="X108" s="34" t="n">
        <f aca="false">W108*4/25</f>
        <v>3.6</v>
      </c>
      <c r="Y108" s="36" t="n">
        <v>16</v>
      </c>
      <c r="Z108" s="34" t="n">
        <f aca="false">Y108*5/25</f>
        <v>3.2</v>
      </c>
      <c r="AA108" s="35" t="n">
        <v>12.5</v>
      </c>
      <c r="AB108" s="34" t="n">
        <f aca="false">AA108*5/25</f>
        <v>2.5</v>
      </c>
      <c r="AC108" s="34" t="n">
        <v>14</v>
      </c>
      <c r="AD108" s="34" t="n">
        <f aca="false">AC108*4/20</f>
        <v>2.8</v>
      </c>
      <c r="AE108" s="38" t="n">
        <v>23</v>
      </c>
      <c r="AF108" s="34" t="n">
        <f aca="false">AE108*5/25</f>
        <v>4.6</v>
      </c>
    </row>
    <row r="109" customFormat="false" ht="24" hidden="false" customHeight="true" outlineLevel="0" collapsed="false">
      <c r="A109" s="27" t="n">
        <v>103</v>
      </c>
      <c r="B109" s="28" t="n">
        <v>63104301103</v>
      </c>
      <c r="C109" s="29" t="s">
        <v>240</v>
      </c>
      <c r="D109" s="30" t="s">
        <v>241</v>
      </c>
      <c r="E109" s="31" t="n">
        <f aca="false">H109</f>
        <v>79.34</v>
      </c>
      <c r="F109" s="32" t="n">
        <v>65</v>
      </c>
      <c r="G109" s="33" t="s">
        <v>65</v>
      </c>
      <c r="H109" s="34" t="n">
        <f aca="false">L109+N109+P109+R109+T109+V109+X109+Z109+AB109+AD109+AF109</f>
        <v>79.34</v>
      </c>
      <c r="K109" s="34" t="n">
        <v>55</v>
      </c>
      <c r="L109" s="34" t="n">
        <f aca="false">K109/2</f>
        <v>27.5</v>
      </c>
      <c r="M109" s="34" t="n">
        <v>41</v>
      </c>
      <c r="N109" s="34" t="n">
        <f aca="false">M109/2</f>
        <v>20.5</v>
      </c>
      <c r="O109" s="34" t="n">
        <v>20</v>
      </c>
      <c r="P109" s="34" t="n">
        <f aca="false">O109*4/25</f>
        <v>3.2</v>
      </c>
      <c r="Q109" s="35" t="n">
        <v>20</v>
      </c>
      <c r="R109" s="34" t="n">
        <f aca="false">Q109*4/25</f>
        <v>3.2</v>
      </c>
      <c r="S109" s="34" t="n">
        <v>20</v>
      </c>
      <c r="T109" s="34" t="n">
        <f aca="false">S109*4/25</f>
        <v>3.2</v>
      </c>
      <c r="U109" s="36" t="n">
        <v>24</v>
      </c>
      <c r="V109" s="34" t="n">
        <f aca="false">U109*5/25</f>
        <v>4.8</v>
      </c>
      <c r="W109" s="34" t="n">
        <v>21.5</v>
      </c>
      <c r="X109" s="34" t="n">
        <f aca="false">W109*4/25</f>
        <v>3.44</v>
      </c>
      <c r="Y109" s="36" t="n">
        <v>17</v>
      </c>
      <c r="Z109" s="34" t="n">
        <f aca="false">Y109*5/25</f>
        <v>3.4</v>
      </c>
      <c r="AA109" s="35" t="n">
        <v>13.5</v>
      </c>
      <c r="AB109" s="34" t="n">
        <f aca="false">AA109*5/25</f>
        <v>2.7</v>
      </c>
      <c r="AC109" s="34" t="n">
        <v>14</v>
      </c>
      <c r="AD109" s="34" t="n">
        <f aca="false">AC109*4/20</f>
        <v>2.8</v>
      </c>
      <c r="AE109" s="38" t="n">
        <v>23</v>
      </c>
      <c r="AF109" s="34" t="n">
        <f aca="false">AE109*5/25</f>
        <v>4.6</v>
      </c>
    </row>
    <row r="110" customFormat="false" ht="24" hidden="false" customHeight="true" outlineLevel="0" collapsed="false">
      <c r="A110" s="27" t="n">
        <v>104</v>
      </c>
      <c r="B110" s="28" t="n">
        <v>63104301104</v>
      </c>
      <c r="C110" s="29" t="s">
        <v>242</v>
      </c>
      <c r="D110" s="30" t="s">
        <v>243</v>
      </c>
      <c r="E110" s="31" t="n">
        <f aca="false">H110</f>
        <v>73.73</v>
      </c>
      <c r="F110" s="32" t="n">
        <v>55</v>
      </c>
      <c r="G110" s="33" t="s">
        <v>49</v>
      </c>
      <c r="H110" s="34" t="n">
        <f aca="false">L110+N110+P110+R110+T110+V110+X110+Z110+AB110+AD110+AF110</f>
        <v>73.73</v>
      </c>
      <c r="K110" s="34" t="n">
        <v>46</v>
      </c>
      <c r="L110" s="34" t="n">
        <f aca="false">K110/2</f>
        <v>23</v>
      </c>
      <c r="M110" s="34" t="n">
        <v>40</v>
      </c>
      <c r="N110" s="34" t="n">
        <f aca="false">M110/2</f>
        <v>20</v>
      </c>
      <c r="O110" s="34" t="n">
        <v>21.5</v>
      </c>
      <c r="P110" s="34" t="n">
        <f aca="false">O110*4/25</f>
        <v>3.44</v>
      </c>
      <c r="Q110" s="35" t="n">
        <v>20</v>
      </c>
      <c r="R110" s="34" t="n">
        <f aca="false">Q110*4/25</f>
        <v>3.2</v>
      </c>
      <c r="S110" s="34" t="n">
        <v>20</v>
      </c>
      <c r="T110" s="34" t="n">
        <f aca="false">S110*4/25</f>
        <v>3.2</v>
      </c>
      <c r="U110" s="36" t="n">
        <v>22.5</v>
      </c>
      <c r="V110" s="34" t="n">
        <f aca="false">U110*5/25</f>
        <v>4.5</v>
      </c>
      <c r="W110" s="34" t="n">
        <v>21.5</v>
      </c>
      <c r="X110" s="34" t="n">
        <f aca="false">W110*4/25</f>
        <v>3.44</v>
      </c>
      <c r="Y110" s="36" t="n">
        <v>17</v>
      </c>
      <c r="Z110" s="34" t="n">
        <f aca="false">Y110*5/25</f>
        <v>3.4</v>
      </c>
      <c r="AA110" s="35" t="n">
        <v>12.25</v>
      </c>
      <c r="AB110" s="34" t="n">
        <f aca="false">AA110*5/25</f>
        <v>2.45</v>
      </c>
      <c r="AC110" s="34" t="n">
        <v>14</v>
      </c>
      <c r="AD110" s="34" t="n">
        <f aca="false">AC110*4/20</f>
        <v>2.8</v>
      </c>
      <c r="AE110" s="38" t="n">
        <v>21.5</v>
      </c>
      <c r="AF110" s="34" t="n">
        <f aca="false">AE110*5/25</f>
        <v>4.3</v>
      </c>
    </row>
    <row r="111" customFormat="false" ht="24" hidden="false" customHeight="true" outlineLevel="0" collapsed="false">
      <c r="A111" s="27" t="n">
        <v>105</v>
      </c>
      <c r="B111" s="28" t="n">
        <v>63104301105</v>
      </c>
      <c r="C111" s="29" t="s">
        <v>244</v>
      </c>
      <c r="D111" s="30" t="s">
        <v>245</v>
      </c>
      <c r="E111" s="31" t="n">
        <f aca="false">H111</f>
        <v>73.99</v>
      </c>
      <c r="F111" s="32" t="n">
        <v>55</v>
      </c>
      <c r="G111" s="33" t="s">
        <v>49</v>
      </c>
      <c r="H111" s="34" t="n">
        <f aca="false">L111+N111+P111+R111+T111+V111+X111+Z111+AB111+AD111+AF111</f>
        <v>73.99</v>
      </c>
      <c r="K111" s="34" t="n">
        <v>45</v>
      </c>
      <c r="L111" s="34" t="n">
        <f aca="false">K111/2</f>
        <v>22.5</v>
      </c>
      <c r="M111" s="34" t="n">
        <v>41</v>
      </c>
      <c r="N111" s="34" t="n">
        <f aca="false">M111/2</f>
        <v>20.5</v>
      </c>
      <c r="O111" s="34" t="n">
        <v>21.5</v>
      </c>
      <c r="P111" s="34" t="n">
        <f aca="false">O111*4/25</f>
        <v>3.44</v>
      </c>
      <c r="Q111" s="35" t="n">
        <v>20</v>
      </c>
      <c r="R111" s="34" t="n">
        <f aca="false">Q111*4/25</f>
        <v>3.2</v>
      </c>
      <c r="S111" s="34" t="n">
        <v>20</v>
      </c>
      <c r="T111" s="34" t="n">
        <f aca="false">S111*4/25</f>
        <v>3.2</v>
      </c>
      <c r="U111" s="36" t="n">
        <v>22.5</v>
      </c>
      <c r="V111" s="34" t="n">
        <f aca="false">U111*5/25</f>
        <v>4.5</v>
      </c>
      <c r="W111" s="34" t="n">
        <v>22.5</v>
      </c>
      <c r="X111" s="34" t="n">
        <f aca="false">W111*4/25</f>
        <v>3.6</v>
      </c>
      <c r="Y111" s="36" t="n">
        <v>17</v>
      </c>
      <c r="Z111" s="34" t="n">
        <f aca="false">Y111*5/25</f>
        <v>3.4</v>
      </c>
      <c r="AA111" s="35" t="n">
        <v>12.75</v>
      </c>
      <c r="AB111" s="34" t="n">
        <f aca="false">AA111*5/25</f>
        <v>2.55</v>
      </c>
      <c r="AC111" s="34" t="n">
        <v>14</v>
      </c>
      <c r="AD111" s="34" t="n">
        <f aca="false">AC111*4/20</f>
        <v>2.8</v>
      </c>
      <c r="AE111" s="38" t="n">
        <v>21.5</v>
      </c>
      <c r="AF111" s="34" t="n">
        <f aca="false">AE111*5/25</f>
        <v>4.3</v>
      </c>
    </row>
    <row r="112" customFormat="false" ht="24" hidden="false" customHeight="true" outlineLevel="0" collapsed="false">
      <c r="A112" s="27" t="n">
        <v>106</v>
      </c>
      <c r="B112" s="28" t="n">
        <v>63104301106</v>
      </c>
      <c r="C112" s="29" t="s">
        <v>246</v>
      </c>
      <c r="D112" s="30" t="s">
        <v>247</v>
      </c>
      <c r="E112" s="31" t="n">
        <f aca="false">H112</f>
        <v>78.04</v>
      </c>
      <c r="F112" s="32" t="n">
        <v>63</v>
      </c>
      <c r="G112" s="33" t="s">
        <v>65</v>
      </c>
      <c r="H112" s="34" t="n">
        <f aca="false">L112+N112+P112+R112+T112+V112+X112+Z112+AB112+AD112+AF112</f>
        <v>78.04</v>
      </c>
      <c r="K112" s="34" t="n">
        <v>56</v>
      </c>
      <c r="L112" s="34" t="n">
        <f aca="false">K112/2</f>
        <v>28</v>
      </c>
      <c r="M112" s="34" t="n">
        <v>38</v>
      </c>
      <c r="N112" s="34" t="n">
        <f aca="false">M112/2</f>
        <v>19</v>
      </c>
      <c r="O112" s="34" t="n">
        <v>20</v>
      </c>
      <c r="P112" s="34" t="n">
        <f aca="false">O112*4/25</f>
        <v>3.2</v>
      </c>
      <c r="Q112" s="35" t="n">
        <v>20</v>
      </c>
      <c r="R112" s="34" t="n">
        <f aca="false">Q112*4/25</f>
        <v>3.2</v>
      </c>
      <c r="S112" s="34" t="n">
        <v>20</v>
      </c>
      <c r="T112" s="34" t="n">
        <f aca="false">S112*4/25</f>
        <v>3.2</v>
      </c>
      <c r="U112" s="36" t="n">
        <v>24</v>
      </c>
      <c r="V112" s="34" t="n">
        <f aca="false">U112*5/25</f>
        <v>4.8</v>
      </c>
      <c r="W112" s="34" t="n">
        <v>21.5</v>
      </c>
      <c r="X112" s="34" t="n">
        <f aca="false">W112*4/25</f>
        <v>3.44</v>
      </c>
      <c r="Y112" s="36" t="n">
        <v>17</v>
      </c>
      <c r="Z112" s="34" t="n">
        <f aca="false">Y112*5/25</f>
        <v>3.4</v>
      </c>
      <c r="AA112" s="35" t="n">
        <v>12</v>
      </c>
      <c r="AB112" s="34" t="n">
        <f aca="false">AA112*5/25</f>
        <v>2.4</v>
      </c>
      <c r="AC112" s="34" t="n">
        <v>14</v>
      </c>
      <c r="AD112" s="34" t="n">
        <f aca="false">AC112*4/20</f>
        <v>2.8</v>
      </c>
      <c r="AE112" s="38" t="n">
        <v>23</v>
      </c>
      <c r="AF112" s="34" t="n">
        <f aca="false">AE112*5/25</f>
        <v>4.6</v>
      </c>
    </row>
    <row r="113" customFormat="false" ht="24" hidden="false" customHeight="true" outlineLevel="0" collapsed="false">
      <c r="A113" s="27" t="n">
        <v>107</v>
      </c>
      <c r="B113" s="28" t="n">
        <v>63104301107</v>
      </c>
      <c r="C113" s="29" t="s">
        <v>248</v>
      </c>
      <c r="D113" s="30" t="s">
        <v>249</v>
      </c>
      <c r="E113" s="31" t="n">
        <f aca="false">H113</f>
        <v>77.02</v>
      </c>
      <c r="F113" s="32" t="n">
        <v>60</v>
      </c>
      <c r="G113" s="33" t="s">
        <v>65</v>
      </c>
      <c r="H113" s="34" t="n">
        <f aca="false">L113+N113+P113+R113+T113+V113+X113+Z113+AB113+AD113+AF113</f>
        <v>77.02</v>
      </c>
      <c r="K113" s="34" t="n">
        <v>49</v>
      </c>
      <c r="L113" s="34" t="n">
        <f aca="false">K113/2</f>
        <v>24.5</v>
      </c>
      <c r="M113" s="34" t="n">
        <v>42</v>
      </c>
      <c r="N113" s="34" t="n">
        <f aca="false">M113/2</f>
        <v>21</v>
      </c>
      <c r="O113" s="34" t="n">
        <v>21.5</v>
      </c>
      <c r="P113" s="34" t="n">
        <f aca="false">O113*4/25</f>
        <v>3.44</v>
      </c>
      <c r="Q113" s="35" t="n">
        <v>20</v>
      </c>
      <c r="R113" s="34" t="n">
        <f aca="false">Q113*4/25</f>
        <v>3.2</v>
      </c>
      <c r="S113" s="34" t="n">
        <v>20</v>
      </c>
      <c r="T113" s="34" t="n">
        <f aca="false">S113*4/25</f>
        <v>3.2</v>
      </c>
      <c r="U113" s="36" t="n">
        <v>20.5</v>
      </c>
      <c r="V113" s="34" t="n">
        <f aca="false">U113*5/25</f>
        <v>4.1</v>
      </c>
      <c r="W113" s="34" t="n">
        <v>23</v>
      </c>
      <c r="X113" s="34" t="n">
        <f aca="false">W113*4/25</f>
        <v>3.68</v>
      </c>
      <c r="Y113" s="36" t="n">
        <v>18</v>
      </c>
      <c r="Z113" s="34" t="n">
        <f aca="false">Y113*5/25</f>
        <v>3.6</v>
      </c>
      <c r="AA113" s="35" t="n">
        <v>13.5</v>
      </c>
      <c r="AB113" s="34" t="n">
        <f aca="false">AA113*5/25</f>
        <v>2.7</v>
      </c>
      <c r="AC113" s="34" t="n">
        <v>16</v>
      </c>
      <c r="AD113" s="34" t="n">
        <f aca="false">AC113*4/20</f>
        <v>3.2</v>
      </c>
      <c r="AE113" s="38" t="n">
        <v>22</v>
      </c>
      <c r="AF113" s="34" t="n">
        <f aca="false">AE113*5/25</f>
        <v>4.4</v>
      </c>
    </row>
    <row r="114" customFormat="false" ht="24" hidden="false" customHeight="true" outlineLevel="0" collapsed="false">
      <c r="A114" s="27" t="n">
        <v>108</v>
      </c>
      <c r="B114" s="28" t="n">
        <v>63104301108</v>
      </c>
      <c r="C114" s="29" t="s">
        <v>250</v>
      </c>
      <c r="D114" s="30" t="s">
        <v>251</v>
      </c>
      <c r="E114" s="31" t="n">
        <f aca="false">H114</f>
        <v>67.32</v>
      </c>
      <c r="F114" s="32" t="n">
        <v>43</v>
      </c>
      <c r="G114" s="33" t="s">
        <v>39</v>
      </c>
      <c r="H114" s="34" t="n">
        <f aca="false">L114+N114+P114+R114+T114+V114+X114+Z114+AB114+AD114+AF114</f>
        <v>67.32</v>
      </c>
      <c r="K114" s="34" t="n">
        <v>38</v>
      </c>
      <c r="L114" s="34" t="n">
        <f aca="false">K114/2</f>
        <v>19</v>
      </c>
      <c r="M114" s="34" t="n">
        <v>35</v>
      </c>
      <c r="N114" s="34" t="n">
        <f aca="false">M114/2</f>
        <v>17.5</v>
      </c>
      <c r="O114" s="34" t="n">
        <v>21.5</v>
      </c>
      <c r="P114" s="34" t="n">
        <f aca="false">O114*4/25</f>
        <v>3.44</v>
      </c>
      <c r="Q114" s="35" t="n">
        <v>20</v>
      </c>
      <c r="R114" s="34" t="n">
        <f aca="false">Q114*4/25</f>
        <v>3.2</v>
      </c>
      <c r="S114" s="34" t="n">
        <v>20</v>
      </c>
      <c r="T114" s="34" t="n">
        <f aca="false">S114*4/25</f>
        <v>3.2</v>
      </c>
      <c r="U114" s="36" t="n">
        <v>20.5</v>
      </c>
      <c r="V114" s="34" t="n">
        <f aca="false">U114*5/25</f>
        <v>4.1</v>
      </c>
      <c r="W114" s="34" t="n">
        <v>23</v>
      </c>
      <c r="X114" s="34" t="n">
        <f aca="false">W114*4/25</f>
        <v>3.68</v>
      </c>
      <c r="Y114" s="36" t="n">
        <v>17.5</v>
      </c>
      <c r="Z114" s="34" t="n">
        <f aca="false">Y114*5/25</f>
        <v>3.5</v>
      </c>
      <c r="AA114" s="35" t="n">
        <v>13</v>
      </c>
      <c r="AB114" s="34" t="n">
        <f aca="false">AA114*5/25</f>
        <v>2.6</v>
      </c>
      <c r="AC114" s="34" t="n">
        <v>16</v>
      </c>
      <c r="AD114" s="34" t="n">
        <f aca="false">AC114*4/20</f>
        <v>3.2</v>
      </c>
      <c r="AE114" s="38" t="n">
        <v>19.5</v>
      </c>
      <c r="AF114" s="34" t="n">
        <f aca="false">AE114*5/25</f>
        <v>3.9</v>
      </c>
    </row>
    <row r="115" customFormat="false" ht="24" hidden="false" customHeight="true" outlineLevel="0" collapsed="false">
      <c r="A115" s="27" t="n">
        <v>109</v>
      </c>
      <c r="B115" s="28" t="n">
        <v>63104301109</v>
      </c>
      <c r="C115" s="29" t="s">
        <v>252</v>
      </c>
      <c r="D115" s="30" t="s">
        <v>253</v>
      </c>
      <c r="E115" s="31" t="n">
        <f aca="false">H115</f>
        <v>69.72</v>
      </c>
      <c r="F115" s="32" t="n">
        <v>48</v>
      </c>
      <c r="G115" s="33" t="s">
        <v>39</v>
      </c>
      <c r="H115" s="34" t="n">
        <f aca="false">L115+N115+P115+R115+T115+V115+X115+Z115+AB115+AD115+AF115</f>
        <v>69.72</v>
      </c>
      <c r="K115" s="34" t="n">
        <v>40</v>
      </c>
      <c r="L115" s="34" t="n">
        <f aca="false">K115/2</f>
        <v>20</v>
      </c>
      <c r="M115" s="34" t="n">
        <v>36</v>
      </c>
      <c r="N115" s="34" t="n">
        <f aca="false">M115/2</f>
        <v>18</v>
      </c>
      <c r="O115" s="34" t="n">
        <v>21.5</v>
      </c>
      <c r="P115" s="34" t="n">
        <f aca="false">O115*4/25</f>
        <v>3.44</v>
      </c>
      <c r="Q115" s="35" t="n">
        <v>20</v>
      </c>
      <c r="R115" s="34" t="n">
        <f aca="false">Q115*4/25</f>
        <v>3.2</v>
      </c>
      <c r="S115" s="34" t="n">
        <v>20</v>
      </c>
      <c r="T115" s="34" t="n">
        <f aca="false">S115*4/25</f>
        <v>3.2</v>
      </c>
      <c r="U115" s="36" t="n">
        <v>22.5</v>
      </c>
      <c r="V115" s="34" t="n">
        <f aca="false">U115*5/25</f>
        <v>4.5</v>
      </c>
      <c r="W115" s="34" t="n">
        <v>23</v>
      </c>
      <c r="X115" s="34" t="n">
        <f aca="false">W115*4/25</f>
        <v>3.68</v>
      </c>
      <c r="Y115" s="36" t="n">
        <v>18</v>
      </c>
      <c r="Z115" s="34" t="n">
        <f aca="false">Y115*5/25</f>
        <v>3.6</v>
      </c>
      <c r="AA115" s="35" t="n">
        <v>12.5</v>
      </c>
      <c r="AB115" s="34" t="n">
        <f aca="false">AA115*5/25</f>
        <v>2.5</v>
      </c>
      <c r="AC115" s="34" t="n">
        <v>16</v>
      </c>
      <c r="AD115" s="34" t="n">
        <f aca="false">AC115*4/20</f>
        <v>3.2</v>
      </c>
      <c r="AE115" s="38" t="n">
        <v>22</v>
      </c>
      <c r="AF115" s="34" t="n">
        <f aca="false">AE115*5/25</f>
        <v>4.4</v>
      </c>
    </row>
    <row r="116" customFormat="false" ht="24" hidden="false" customHeight="true" outlineLevel="0" collapsed="false">
      <c r="A116" s="27" t="n">
        <v>110</v>
      </c>
      <c r="B116" s="28" t="n">
        <v>63104301111</v>
      </c>
      <c r="C116" s="29" t="s">
        <v>254</v>
      </c>
      <c r="D116" s="30" t="s">
        <v>255</v>
      </c>
      <c r="E116" s="31" t="n">
        <f aca="false">H116</f>
        <v>80.24</v>
      </c>
      <c r="F116" s="32" t="n">
        <v>67</v>
      </c>
      <c r="G116" s="33" t="s">
        <v>65</v>
      </c>
      <c r="H116" s="34" t="n">
        <f aca="false">L116+N116+P116+R116+T116+V116+X116+Z116+AB116+AD116+AF116</f>
        <v>80.24</v>
      </c>
      <c r="K116" s="34" t="n">
        <v>55</v>
      </c>
      <c r="L116" s="34" t="n">
        <f aca="false">K116/2</f>
        <v>27.5</v>
      </c>
      <c r="M116" s="34" t="n">
        <v>42</v>
      </c>
      <c r="N116" s="34" t="n">
        <f aca="false">M116/2</f>
        <v>21</v>
      </c>
      <c r="O116" s="34" t="n">
        <v>21.5</v>
      </c>
      <c r="P116" s="34" t="n">
        <f aca="false">O116*4/25</f>
        <v>3.44</v>
      </c>
      <c r="Q116" s="35" t="n">
        <v>20</v>
      </c>
      <c r="R116" s="34" t="n">
        <f aca="false">Q116*4/25</f>
        <v>3.2</v>
      </c>
      <c r="S116" s="34" t="n">
        <v>20</v>
      </c>
      <c r="T116" s="34" t="n">
        <f aca="false">S116*4/25</f>
        <v>3.2</v>
      </c>
      <c r="U116" s="36" t="n">
        <v>22.5</v>
      </c>
      <c r="V116" s="34" t="n">
        <f aca="false">U116*5/25</f>
        <v>4.5</v>
      </c>
      <c r="W116" s="34" t="n">
        <v>22.5</v>
      </c>
      <c r="X116" s="34" t="n">
        <f aca="false">W116*4/25</f>
        <v>3.6</v>
      </c>
      <c r="Y116" s="36" t="n">
        <v>18</v>
      </c>
      <c r="Z116" s="34" t="n">
        <f aca="false">Y116*5/25</f>
        <v>3.6</v>
      </c>
      <c r="AA116" s="35" t="n">
        <v>13</v>
      </c>
      <c r="AB116" s="34" t="n">
        <f aca="false">AA116*5/25</f>
        <v>2.6</v>
      </c>
      <c r="AC116" s="34" t="n">
        <v>16</v>
      </c>
      <c r="AD116" s="34" t="n">
        <f aca="false">AC116*4/20</f>
        <v>3.2</v>
      </c>
      <c r="AE116" s="38" t="n">
        <v>22</v>
      </c>
      <c r="AF116" s="34" t="n">
        <f aca="false">AE116*5/25</f>
        <v>4.4</v>
      </c>
    </row>
    <row r="117" customFormat="false" ht="24" hidden="false" customHeight="true" outlineLevel="0" collapsed="false">
      <c r="A117" s="27" t="n">
        <v>111</v>
      </c>
      <c r="B117" s="28" t="n">
        <v>63104301112</v>
      </c>
      <c r="C117" s="29" t="s">
        <v>256</v>
      </c>
      <c r="D117" s="30" t="s">
        <v>257</v>
      </c>
      <c r="E117" s="31" t="n">
        <f aca="false">H117</f>
        <v>71.22</v>
      </c>
      <c r="F117" s="32" t="n">
        <v>50</v>
      </c>
      <c r="G117" s="33" t="s">
        <v>39</v>
      </c>
      <c r="H117" s="34" t="n">
        <f aca="false">L117+N117+P117+R117+T117+V117+X117+Z117+AB117+AD117+AF117</f>
        <v>71.22</v>
      </c>
      <c r="K117" s="34" t="n">
        <v>36</v>
      </c>
      <c r="L117" s="34" t="n">
        <f aca="false">K117/2</f>
        <v>18</v>
      </c>
      <c r="M117" s="34" t="n">
        <v>43</v>
      </c>
      <c r="N117" s="34" t="n">
        <f aca="false">M117/2</f>
        <v>21.5</v>
      </c>
      <c r="O117" s="34" t="n">
        <v>21.5</v>
      </c>
      <c r="P117" s="34" t="n">
        <f aca="false">O117*4/25</f>
        <v>3.44</v>
      </c>
      <c r="Q117" s="35" t="n">
        <v>20</v>
      </c>
      <c r="R117" s="34" t="n">
        <f aca="false">Q117*4/25</f>
        <v>3.2</v>
      </c>
      <c r="S117" s="34" t="n">
        <v>20</v>
      </c>
      <c r="T117" s="34" t="n">
        <f aca="false">S117*4/25</f>
        <v>3.2</v>
      </c>
      <c r="U117" s="36" t="n">
        <v>22.5</v>
      </c>
      <c r="V117" s="34" t="n">
        <f aca="false">U117*5/25</f>
        <v>4.5</v>
      </c>
      <c r="W117" s="34" t="n">
        <v>23</v>
      </c>
      <c r="X117" s="34" t="n">
        <f aca="false">W117*4/25</f>
        <v>3.68</v>
      </c>
      <c r="Y117" s="36" t="n">
        <v>18</v>
      </c>
      <c r="Z117" s="34" t="n">
        <f aca="false">Y117*5/25</f>
        <v>3.6</v>
      </c>
      <c r="AA117" s="35" t="n">
        <v>12.5</v>
      </c>
      <c r="AB117" s="34" t="n">
        <f aca="false">AA117*5/25</f>
        <v>2.5</v>
      </c>
      <c r="AC117" s="34" t="n">
        <v>16</v>
      </c>
      <c r="AD117" s="34" t="n">
        <f aca="false">AC117*4/20</f>
        <v>3.2</v>
      </c>
      <c r="AE117" s="38" t="n">
        <v>22</v>
      </c>
      <c r="AF117" s="34" t="n">
        <f aca="false">AE117*5/25</f>
        <v>4.4</v>
      </c>
    </row>
    <row r="118" customFormat="false" ht="24" hidden="false" customHeight="true" outlineLevel="0" collapsed="false">
      <c r="A118" s="27" t="n">
        <v>112</v>
      </c>
      <c r="B118" s="28" t="n">
        <v>63104301113</v>
      </c>
      <c r="C118" s="29" t="s">
        <v>258</v>
      </c>
      <c r="D118" s="30" t="s">
        <v>259</v>
      </c>
      <c r="E118" s="31" t="n">
        <f aca="false">H118</f>
        <v>67.54</v>
      </c>
      <c r="F118" s="32" t="n">
        <v>44</v>
      </c>
      <c r="G118" s="33" t="s">
        <v>39</v>
      </c>
      <c r="H118" s="34" t="n">
        <f aca="false">L118+N118+P118+R118+T118+V118+X118+Z118+AB118+AD118+AF118</f>
        <v>67.54</v>
      </c>
      <c r="K118" s="34" t="n">
        <v>33</v>
      </c>
      <c r="L118" s="34" t="n">
        <f aca="false">K118/2</f>
        <v>16.5</v>
      </c>
      <c r="M118" s="34" t="n">
        <v>39</v>
      </c>
      <c r="N118" s="34" t="n">
        <f aca="false">M118/2</f>
        <v>19.5</v>
      </c>
      <c r="O118" s="34" t="n">
        <v>20</v>
      </c>
      <c r="P118" s="34" t="n">
        <f aca="false">O118*4/25</f>
        <v>3.2</v>
      </c>
      <c r="Q118" s="35" t="n">
        <v>20</v>
      </c>
      <c r="R118" s="34" t="n">
        <f aca="false">Q118*4/25</f>
        <v>3.2</v>
      </c>
      <c r="S118" s="34" t="n">
        <v>20</v>
      </c>
      <c r="T118" s="34" t="n">
        <f aca="false">S118*4/25</f>
        <v>3.2</v>
      </c>
      <c r="U118" s="36" t="n">
        <v>24</v>
      </c>
      <c r="V118" s="34" t="n">
        <f aca="false">U118*5/25</f>
        <v>4.8</v>
      </c>
      <c r="W118" s="34" t="n">
        <v>21.5</v>
      </c>
      <c r="X118" s="34" t="n">
        <f aca="false">W118*4/25</f>
        <v>3.44</v>
      </c>
      <c r="Y118" s="36" t="n">
        <v>18</v>
      </c>
      <c r="Z118" s="34" t="n">
        <f aca="false">Y118*5/25</f>
        <v>3.6</v>
      </c>
      <c r="AA118" s="35" t="n">
        <v>12.5</v>
      </c>
      <c r="AB118" s="34" t="n">
        <f aca="false">AA118*5/25</f>
        <v>2.5</v>
      </c>
      <c r="AC118" s="34" t="n">
        <v>16</v>
      </c>
      <c r="AD118" s="34" t="n">
        <f aca="false">AC118*4/20</f>
        <v>3.2</v>
      </c>
      <c r="AE118" s="38" t="n">
        <v>22</v>
      </c>
      <c r="AF118" s="34" t="n">
        <f aca="false">AE118*5/25</f>
        <v>4.4</v>
      </c>
    </row>
    <row r="119" customFormat="false" ht="24" hidden="false" customHeight="true" outlineLevel="0" collapsed="false">
      <c r="A119" s="27" t="n">
        <v>113</v>
      </c>
      <c r="B119" s="28" t="n">
        <v>63104301114</v>
      </c>
      <c r="C119" s="29" t="s">
        <v>260</v>
      </c>
      <c r="D119" s="30" t="s">
        <v>261</v>
      </c>
      <c r="E119" s="31" t="n">
        <f aca="false">H119</f>
        <v>73.24</v>
      </c>
      <c r="F119" s="32" t="n">
        <v>53</v>
      </c>
      <c r="G119" s="33" t="s">
        <v>49</v>
      </c>
      <c r="H119" s="34" t="n">
        <f aca="false">L119+N119+P119+R119+T119+V119+X119+Z119+AB119+AD119+AF119</f>
        <v>73.24</v>
      </c>
      <c r="K119" s="34" t="n">
        <v>47</v>
      </c>
      <c r="L119" s="34" t="n">
        <f aca="false">K119/2</f>
        <v>23.5</v>
      </c>
      <c r="M119" s="34" t="n">
        <v>39</v>
      </c>
      <c r="N119" s="34" t="n">
        <f aca="false">M119/2</f>
        <v>19.5</v>
      </c>
      <c r="O119" s="34" t="n">
        <v>20</v>
      </c>
      <c r="P119" s="34" t="n">
        <f aca="false">O119*4/25</f>
        <v>3.2</v>
      </c>
      <c r="Q119" s="35" t="n">
        <v>20</v>
      </c>
      <c r="R119" s="34" t="n">
        <f aca="false">Q119*4/25</f>
        <v>3.2</v>
      </c>
      <c r="S119" s="34" t="n">
        <v>20</v>
      </c>
      <c r="T119" s="34" t="n">
        <f aca="false">S119*4/25</f>
        <v>3.2</v>
      </c>
      <c r="U119" s="36" t="n">
        <v>20.5</v>
      </c>
      <c r="V119" s="34" t="n">
        <f aca="false">U119*5/25</f>
        <v>4.1</v>
      </c>
      <c r="W119" s="34" t="n">
        <v>21.5</v>
      </c>
      <c r="X119" s="34" t="n">
        <f aca="false">W119*4/25</f>
        <v>3.44</v>
      </c>
      <c r="Y119" s="36" t="n">
        <v>17.5</v>
      </c>
      <c r="Z119" s="34" t="n">
        <f aca="false">Y119*5/25</f>
        <v>3.5</v>
      </c>
      <c r="AA119" s="35" t="n">
        <v>12.5</v>
      </c>
      <c r="AB119" s="34" t="n">
        <f aca="false">AA119*5/25</f>
        <v>2.5</v>
      </c>
      <c r="AC119" s="34" t="n">
        <v>16</v>
      </c>
      <c r="AD119" s="34" t="n">
        <f aca="false">AC119*4/20</f>
        <v>3.2</v>
      </c>
      <c r="AE119" s="38" t="n">
        <v>19.5</v>
      </c>
      <c r="AF119" s="34" t="n">
        <f aca="false">AE119*5/25</f>
        <v>3.9</v>
      </c>
    </row>
    <row r="120" customFormat="false" ht="24" hidden="false" customHeight="true" outlineLevel="0" collapsed="false">
      <c r="A120" s="27" t="n">
        <v>114</v>
      </c>
      <c r="B120" s="28" t="n">
        <v>63104301115</v>
      </c>
      <c r="C120" s="29" t="s">
        <v>262</v>
      </c>
      <c r="D120" s="30" t="s">
        <v>263</v>
      </c>
      <c r="E120" s="31" t="n">
        <f aca="false">H120</f>
        <v>70.35</v>
      </c>
      <c r="F120" s="32" t="n">
        <v>48</v>
      </c>
      <c r="G120" s="33" t="s">
        <v>39</v>
      </c>
      <c r="H120" s="34" t="n">
        <f aca="false">L120+N120+P120+R120+T120+V120+X120+Z120+AB120+AD120+AF120</f>
        <v>70.35</v>
      </c>
      <c r="K120" s="34" t="n">
        <v>44</v>
      </c>
      <c r="L120" s="34" t="n">
        <f aca="false">K120/2</f>
        <v>22</v>
      </c>
      <c r="M120" s="34" t="n">
        <v>35</v>
      </c>
      <c r="N120" s="34" t="n">
        <f aca="false">M120/2</f>
        <v>17.5</v>
      </c>
      <c r="O120" s="34" t="n">
        <v>20</v>
      </c>
      <c r="P120" s="34" t="n">
        <f aca="false">O120*4/25</f>
        <v>3.2</v>
      </c>
      <c r="Q120" s="35" t="n">
        <v>20</v>
      </c>
      <c r="R120" s="34" t="n">
        <f aca="false">Q120*4/25</f>
        <v>3.2</v>
      </c>
      <c r="S120" s="34" t="n">
        <v>20</v>
      </c>
      <c r="T120" s="34" t="n">
        <f aca="false">S120*4/25</f>
        <v>3.2</v>
      </c>
      <c r="U120" s="36" t="n">
        <v>20.5</v>
      </c>
      <c r="V120" s="34" t="n">
        <f aca="false">U120*5/25</f>
        <v>4.1</v>
      </c>
      <c r="W120" s="34" t="n">
        <v>22.5</v>
      </c>
      <c r="X120" s="34" t="n">
        <f aca="false">W120*4/25</f>
        <v>3.6</v>
      </c>
      <c r="Y120" s="36" t="n">
        <v>16</v>
      </c>
      <c r="Z120" s="34" t="n">
        <f aca="false">Y120*5/25</f>
        <v>3.2</v>
      </c>
      <c r="AA120" s="35" t="n">
        <v>12.75</v>
      </c>
      <c r="AB120" s="34" t="n">
        <f aca="false">AA120*5/25</f>
        <v>2.55</v>
      </c>
      <c r="AC120" s="34" t="n">
        <v>16</v>
      </c>
      <c r="AD120" s="34" t="n">
        <f aca="false">AC120*4/20</f>
        <v>3.2</v>
      </c>
      <c r="AE120" s="38" t="n">
        <v>23</v>
      </c>
      <c r="AF120" s="34" t="n">
        <f aca="false">AE120*5/25</f>
        <v>4.6</v>
      </c>
    </row>
    <row r="121" customFormat="false" ht="24" hidden="false" customHeight="true" outlineLevel="0" collapsed="false">
      <c r="A121" s="27" t="n">
        <v>115</v>
      </c>
      <c r="B121" s="28" t="n">
        <v>63104301116</v>
      </c>
      <c r="C121" s="29" t="s">
        <v>264</v>
      </c>
      <c r="D121" s="30" t="s">
        <v>265</v>
      </c>
      <c r="E121" s="31" t="n">
        <f aca="false">H121</f>
        <v>73.93</v>
      </c>
      <c r="F121" s="32" t="n">
        <v>55</v>
      </c>
      <c r="G121" s="33" t="s">
        <v>49</v>
      </c>
      <c r="H121" s="34" t="n">
        <f aca="false">L121+N121+P121+R121+T121+V121+X121+Z121+AB121+AD121+AF121</f>
        <v>73.93</v>
      </c>
      <c r="K121" s="34" t="n">
        <v>48</v>
      </c>
      <c r="L121" s="34" t="n">
        <f aca="false">K121/2</f>
        <v>24</v>
      </c>
      <c r="M121" s="34" t="n">
        <v>40</v>
      </c>
      <c r="N121" s="34" t="n">
        <f aca="false">M121/2</f>
        <v>20</v>
      </c>
      <c r="O121" s="34" t="n">
        <v>21</v>
      </c>
      <c r="P121" s="34" t="n">
        <f aca="false">O121*4/25</f>
        <v>3.36</v>
      </c>
      <c r="Q121" s="35" t="n">
        <v>20</v>
      </c>
      <c r="R121" s="34" t="n">
        <f aca="false">Q121*4/25</f>
        <v>3.2</v>
      </c>
      <c r="S121" s="34" t="n">
        <v>15</v>
      </c>
      <c r="T121" s="34" t="n">
        <f aca="false">S121*4/25</f>
        <v>2.4</v>
      </c>
      <c r="U121" s="36" t="n">
        <v>21.5</v>
      </c>
      <c r="V121" s="34" t="n">
        <f aca="false">U121*5/25</f>
        <v>4.3</v>
      </c>
      <c r="W121" s="34" t="n">
        <v>19.5</v>
      </c>
      <c r="X121" s="34" t="n">
        <f aca="false">W121*4/25</f>
        <v>3.12</v>
      </c>
      <c r="Y121" s="36" t="n">
        <v>16</v>
      </c>
      <c r="Z121" s="34" t="n">
        <f aca="false">Y121*5/25</f>
        <v>3.2</v>
      </c>
      <c r="AA121" s="35" t="n">
        <v>12.75</v>
      </c>
      <c r="AB121" s="34" t="n">
        <f aca="false">AA121*5/25</f>
        <v>2.55</v>
      </c>
      <c r="AC121" s="34" t="n">
        <v>16</v>
      </c>
      <c r="AD121" s="34" t="n">
        <f aca="false">AC121*4/20</f>
        <v>3.2</v>
      </c>
      <c r="AE121" s="38" t="n">
        <v>23</v>
      </c>
      <c r="AF121" s="34" t="n">
        <f aca="false">AE121*5/25</f>
        <v>4.6</v>
      </c>
    </row>
    <row r="122" customFormat="false" ht="24" hidden="false" customHeight="true" outlineLevel="0" collapsed="false">
      <c r="A122" s="27" t="n">
        <v>116</v>
      </c>
      <c r="B122" s="28" t="n">
        <v>63104301117</v>
      </c>
      <c r="C122" s="29" t="s">
        <v>266</v>
      </c>
      <c r="D122" s="30" t="s">
        <v>267</v>
      </c>
      <c r="E122" s="31" t="n">
        <f aca="false">H122</f>
        <v>77.23</v>
      </c>
      <c r="F122" s="32" t="n">
        <v>60</v>
      </c>
      <c r="G122" s="33" t="s">
        <v>65</v>
      </c>
      <c r="H122" s="34" t="n">
        <f aca="false">L122+N122+P122+R122+T122+V122+X122+Z122+AB122+AD122+AF122</f>
        <v>77.23</v>
      </c>
      <c r="K122" s="34" t="n">
        <v>58</v>
      </c>
      <c r="L122" s="34" t="n">
        <f aca="false">K122/2</f>
        <v>29</v>
      </c>
      <c r="M122" s="34" t="n">
        <v>35</v>
      </c>
      <c r="N122" s="34" t="n">
        <f aca="false">M122/2</f>
        <v>17.5</v>
      </c>
      <c r="O122" s="34" t="n">
        <v>21</v>
      </c>
      <c r="P122" s="34" t="n">
        <f aca="false">O122*4/25</f>
        <v>3.36</v>
      </c>
      <c r="Q122" s="35" t="n">
        <v>20</v>
      </c>
      <c r="R122" s="34" t="n">
        <f aca="false">Q122*4/25</f>
        <v>3.2</v>
      </c>
      <c r="S122" s="34" t="n">
        <v>15</v>
      </c>
      <c r="T122" s="34" t="n">
        <f aca="false">S122*4/25</f>
        <v>2.4</v>
      </c>
      <c r="U122" s="36" t="n">
        <v>24.5</v>
      </c>
      <c r="V122" s="34" t="n">
        <f aca="false">U122*5/25</f>
        <v>4.9</v>
      </c>
      <c r="W122" s="34" t="n">
        <v>22</v>
      </c>
      <c r="X122" s="34" t="n">
        <f aca="false">W122*4/25</f>
        <v>3.52</v>
      </c>
      <c r="Y122" s="36" t="n">
        <v>16</v>
      </c>
      <c r="Z122" s="34" t="n">
        <f aca="false">Y122*5/25</f>
        <v>3.2</v>
      </c>
      <c r="AA122" s="35" t="n">
        <v>11.75</v>
      </c>
      <c r="AB122" s="34" t="n">
        <f aca="false">AA122*5/25</f>
        <v>2.35</v>
      </c>
      <c r="AC122" s="34" t="n">
        <v>16</v>
      </c>
      <c r="AD122" s="34" t="n">
        <f aca="false">AC122*4/20</f>
        <v>3.2</v>
      </c>
      <c r="AE122" s="38" t="n">
        <v>23</v>
      </c>
      <c r="AF122" s="34" t="n">
        <f aca="false">AE122*5/25</f>
        <v>4.6</v>
      </c>
    </row>
    <row r="123" customFormat="false" ht="24" hidden="false" customHeight="true" outlineLevel="0" collapsed="false">
      <c r="A123" s="27" t="n">
        <v>117</v>
      </c>
      <c r="B123" s="28" t="n">
        <v>63104301118</v>
      </c>
      <c r="C123" s="29" t="s">
        <v>268</v>
      </c>
      <c r="D123" s="30" t="s">
        <v>269</v>
      </c>
      <c r="E123" s="31" t="n">
        <f aca="false">H123</f>
        <v>80.51</v>
      </c>
      <c r="F123" s="32" t="n">
        <v>70</v>
      </c>
      <c r="G123" s="33" t="s">
        <v>181</v>
      </c>
      <c r="H123" s="34" t="n">
        <f aca="false">L123+N123+P123+R123+T123+V123+X123+Z123+AB123+AD123+AF123</f>
        <v>80.51</v>
      </c>
      <c r="K123" s="34" t="n">
        <v>59</v>
      </c>
      <c r="L123" s="34" t="n">
        <f aca="false">K123/2</f>
        <v>29.5</v>
      </c>
      <c r="M123" s="34" t="n">
        <v>41</v>
      </c>
      <c r="N123" s="34" t="n">
        <f aca="false">M123/2</f>
        <v>20.5</v>
      </c>
      <c r="O123" s="34" t="n">
        <v>21</v>
      </c>
      <c r="P123" s="34" t="n">
        <f aca="false">O123*4/25</f>
        <v>3.36</v>
      </c>
      <c r="Q123" s="35" t="n">
        <v>20</v>
      </c>
      <c r="R123" s="34" t="n">
        <f aca="false">Q123*4/25</f>
        <v>3.2</v>
      </c>
      <c r="S123" s="34" t="n">
        <v>15</v>
      </c>
      <c r="T123" s="34" t="n">
        <f aca="false">S123*4/25</f>
        <v>2.4</v>
      </c>
      <c r="U123" s="36" t="n">
        <v>24.5</v>
      </c>
      <c r="V123" s="34" t="n">
        <f aca="false">U123*5/25</f>
        <v>4.9</v>
      </c>
      <c r="W123" s="34" t="n">
        <v>20</v>
      </c>
      <c r="X123" s="34" t="n">
        <f aca="false">W123*4/25</f>
        <v>3.2</v>
      </c>
      <c r="Y123" s="36" t="n">
        <v>16</v>
      </c>
      <c r="Z123" s="34" t="n">
        <f aca="false">Y123*5/25</f>
        <v>3.2</v>
      </c>
      <c r="AA123" s="35" t="n">
        <v>12.25</v>
      </c>
      <c r="AB123" s="34" t="n">
        <f aca="false">AA123*5/25</f>
        <v>2.45</v>
      </c>
      <c r="AC123" s="34" t="n">
        <v>16</v>
      </c>
      <c r="AD123" s="34" t="n">
        <f aca="false">AC123*4/20</f>
        <v>3.2</v>
      </c>
      <c r="AE123" s="38" t="n">
        <v>23</v>
      </c>
      <c r="AF123" s="34" t="n">
        <f aca="false">AE123*5/25</f>
        <v>4.6</v>
      </c>
    </row>
    <row r="124" customFormat="false" ht="24" hidden="false" customHeight="true" outlineLevel="0" collapsed="false">
      <c r="A124" s="27" t="n">
        <v>118</v>
      </c>
      <c r="B124" s="28" t="n">
        <v>63104301119</v>
      </c>
      <c r="C124" s="29" t="s">
        <v>270</v>
      </c>
      <c r="D124" s="30" t="s">
        <v>271</v>
      </c>
      <c r="E124" s="31" t="n">
        <f aca="false">H124</f>
        <v>77.35</v>
      </c>
      <c r="F124" s="32" t="n">
        <v>60</v>
      </c>
      <c r="G124" s="33" t="s">
        <v>65</v>
      </c>
      <c r="H124" s="34" t="n">
        <f aca="false">L124+N124+P124+R124+T124+V124+X124+Z124+AB124+AD124+AF124</f>
        <v>77.35</v>
      </c>
      <c r="K124" s="34" t="n">
        <v>54</v>
      </c>
      <c r="L124" s="34" t="n">
        <f aca="false">K124/2</f>
        <v>27</v>
      </c>
      <c r="M124" s="34" t="n">
        <v>40</v>
      </c>
      <c r="N124" s="34" t="n">
        <f aca="false">M124/2</f>
        <v>20</v>
      </c>
      <c r="O124" s="34" t="n">
        <v>20</v>
      </c>
      <c r="P124" s="34" t="n">
        <f aca="false">O124*4/25</f>
        <v>3.2</v>
      </c>
      <c r="Q124" s="35" t="n">
        <v>20</v>
      </c>
      <c r="R124" s="34" t="n">
        <f aca="false">Q124*4/25</f>
        <v>3.2</v>
      </c>
      <c r="S124" s="34" t="n">
        <v>15</v>
      </c>
      <c r="T124" s="34" t="n">
        <f aca="false">S124*4/25</f>
        <v>2.4</v>
      </c>
      <c r="U124" s="36" t="n">
        <v>24.5</v>
      </c>
      <c r="V124" s="34" t="n">
        <f aca="false">U124*5/25</f>
        <v>4.9</v>
      </c>
      <c r="W124" s="34" t="n">
        <v>20</v>
      </c>
      <c r="X124" s="34" t="n">
        <f aca="false">W124*4/25</f>
        <v>3.2</v>
      </c>
      <c r="Y124" s="36" t="n">
        <v>16</v>
      </c>
      <c r="Z124" s="34" t="n">
        <f aca="false">Y124*5/25</f>
        <v>3.2</v>
      </c>
      <c r="AA124" s="35" t="n">
        <v>12.25</v>
      </c>
      <c r="AB124" s="34" t="n">
        <f aca="false">AA124*5/25</f>
        <v>2.45</v>
      </c>
      <c r="AC124" s="34" t="n">
        <v>16</v>
      </c>
      <c r="AD124" s="34" t="n">
        <f aca="false">AC124*4/20</f>
        <v>3.2</v>
      </c>
      <c r="AE124" s="38" t="n">
        <v>23</v>
      </c>
      <c r="AF124" s="34" t="n">
        <f aca="false">AE124*5/25</f>
        <v>4.6</v>
      </c>
    </row>
    <row r="125" customFormat="false" ht="24" hidden="false" customHeight="true" outlineLevel="0" collapsed="false">
      <c r="A125" s="27" t="n">
        <v>119</v>
      </c>
      <c r="B125" s="28" t="n">
        <v>63104301120</v>
      </c>
      <c r="C125" s="29" t="s">
        <v>272</v>
      </c>
      <c r="D125" s="30" t="s">
        <v>273</v>
      </c>
      <c r="E125" s="31" t="n">
        <f aca="false">H125</f>
        <v>77.42</v>
      </c>
      <c r="F125" s="32" t="n">
        <v>60</v>
      </c>
      <c r="G125" s="33" t="s">
        <v>65</v>
      </c>
      <c r="H125" s="34" t="n">
        <f aca="false">L125+N125+P125+R125+T125+V125+X125+Z125+AB125+AD125+AF125</f>
        <v>77.42</v>
      </c>
      <c r="K125" s="34" t="n">
        <v>51</v>
      </c>
      <c r="L125" s="34" t="n">
        <f aca="false">K125/2</f>
        <v>25.5</v>
      </c>
      <c r="M125" s="34" t="n">
        <v>44</v>
      </c>
      <c r="N125" s="34" t="n">
        <f aca="false">M125/2</f>
        <v>22</v>
      </c>
      <c r="O125" s="34" t="n">
        <v>20</v>
      </c>
      <c r="P125" s="34" t="n">
        <f aca="false">O125*4/25</f>
        <v>3.2</v>
      </c>
      <c r="Q125" s="35" t="n">
        <v>20</v>
      </c>
      <c r="R125" s="34" t="n">
        <f aca="false">Q125*4/25</f>
        <v>3.2</v>
      </c>
      <c r="S125" s="34" t="n">
        <v>15</v>
      </c>
      <c r="T125" s="34" t="n">
        <f aca="false">S125*4/25</f>
        <v>2.4</v>
      </c>
      <c r="U125" s="36" t="n">
        <v>24.5</v>
      </c>
      <c r="V125" s="34" t="n">
        <f aca="false">U125*5/25</f>
        <v>4.9</v>
      </c>
      <c r="W125" s="34" t="n">
        <v>19.5</v>
      </c>
      <c r="X125" s="34" t="n">
        <f aca="false">W125*4/25</f>
        <v>3.12</v>
      </c>
      <c r="Y125" s="36" t="n">
        <v>17.5</v>
      </c>
      <c r="Z125" s="34" t="n">
        <f aca="false">Y125*5/25</f>
        <v>3.5</v>
      </c>
      <c r="AA125" s="35" t="n">
        <v>12.5</v>
      </c>
      <c r="AB125" s="34" t="n">
        <f aca="false">AA125*5/25</f>
        <v>2.5</v>
      </c>
      <c r="AC125" s="34" t="n">
        <v>16</v>
      </c>
      <c r="AD125" s="34" t="n">
        <f aca="false">AC125*4/20</f>
        <v>3.2</v>
      </c>
      <c r="AE125" s="38" t="n">
        <v>19.5</v>
      </c>
      <c r="AF125" s="34" t="n">
        <f aca="false">AE125*5/25</f>
        <v>3.9</v>
      </c>
    </row>
    <row r="126" customFormat="false" ht="24" hidden="false" customHeight="true" outlineLevel="0" collapsed="false">
      <c r="A126" s="27" t="n">
        <v>120</v>
      </c>
      <c r="B126" s="28" t="n">
        <v>63104301121</v>
      </c>
      <c r="C126" s="29" t="s">
        <v>274</v>
      </c>
      <c r="D126" s="30" t="s">
        <v>275</v>
      </c>
      <c r="E126" s="31" t="n">
        <f aca="false">H126</f>
        <v>71.83</v>
      </c>
      <c r="F126" s="32" t="n">
        <v>52</v>
      </c>
      <c r="G126" s="33" t="s">
        <v>49</v>
      </c>
      <c r="H126" s="34" t="n">
        <f aca="false">L126+N126+P126+R126+T126+V126+X126+Z126+AB126+AD126+AF126</f>
        <v>71.83</v>
      </c>
      <c r="K126" s="34" t="n">
        <v>44</v>
      </c>
      <c r="L126" s="34" t="n">
        <f aca="false">K126/2</f>
        <v>22</v>
      </c>
      <c r="M126" s="34" t="n">
        <v>40</v>
      </c>
      <c r="N126" s="34" t="n">
        <f aca="false">M126/2</f>
        <v>20</v>
      </c>
      <c r="O126" s="34" t="n">
        <v>21</v>
      </c>
      <c r="P126" s="34" t="n">
        <f aca="false">O126*4/25</f>
        <v>3.36</v>
      </c>
      <c r="Q126" s="35" t="n">
        <v>20</v>
      </c>
      <c r="R126" s="34" t="n">
        <f aca="false">Q126*4/25</f>
        <v>3.2</v>
      </c>
      <c r="S126" s="34" t="n">
        <v>15</v>
      </c>
      <c r="T126" s="34" t="n">
        <f aca="false">S126*4/25</f>
        <v>2.4</v>
      </c>
      <c r="U126" s="36" t="n">
        <v>21.5</v>
      </c>
      <c r="V126" s="34" t="n">
        <f aca="false">U126*5/25</f>
        <v>4.3</v>
      </c>
      <c r="W126" s="34" t="n">
        <v>19.5</v>
      </c>
      <c r="X126" s="34" t="n">
        <f aca="false">W126*4/25</f>
        <v>3.12</v>
      </c>
      <c r="Y126" s="36" t="n">
        <v>16</v>
      </c>
      <c r="Z126" s="34" t="n">
        <f aca="false">Y126*5/25</f>
        <v>3.2</v>
      </c>
      <c r="AA126" s="35" t="n">
        <v>12.25</v>
      </c>
      <c r="AB126" s="34" t="n">
        <f aca="false">AA126*5/25</f>
        <v>2.45</v>
      </c>
      <c r="AC126" s="34" t="n">
        <v>16</v>
      </c>
      <c r="AD126" s="34" t="n">
        <f aca="false">AC126*4/20</f>
        <v>3.2</v>
      </c>
      <c r="AE126" s="38" t="n">
        <v>23</v>
      </c>
      <c r="AF126" s="34" t="n">
        <f aca="false">AE126*5/25</f>
        <v>4.6</v>
      </c>
    </row>
    <row r="127" customFormat="false" ht="24" hidden="false" customHeight="true" outlineLevel="0" collapsed="false">
      <c r="A127" s="27" t="n">
        <v>121</v>
      </c>
      <c r="B127" s="28" t="n">
        <v>63104301122</v>
      </c>
      <c r="C127" s="29" t="s">
        <v>276</v>
      </c>
      <c r="D127" s="30" t="s">
        <v>277</v>
      </c>
      <c r="E127" s="31" t="n">
        <f aca="false">H127</f>
        <v>67.32</v>
      </c>
      <c r="F127" s="32" t="n">
        <v>43</v>
      </c>
      <c r="G127" s="33" t="s">
        <v>39</v>
      </c>
      <c r="H127" s="34" t="n">
        <f aca="false">L127+N127+P127+R127+T127+V127+X127+Z127+AB127+AD127+AF127</f>
        <v>67.32</v>
      </c>
      <c r="K127" s="34" t="n">
        <v>45</v>
      </c>
      <c r="L127" s="34" t="n">
        <f aca="false">K127/2</f>
        <v>22.5</v>
      </c>
      <c r="M127" s="34" t="n">
        <v>31</v>
      </c>
      <c r="N127" s="34" t="n">
        <f aca="false">M127/2</f>
        <v>15.5</v>
      </c>
      <c r="O127" s="34" t="n">
        <v>20</v>
      </c>
      <c r="P127" s="34" t="n">
        <f aca="false">O127*4/25</f>
        <v>3.2</v>
      </c>
      <c r="Q127" s="35" t="n">
        <v>20</v>
      </c>
      <c r="R127" s="34" t="n">
        <f aca="false">Q127*4/25</f>
        <v>3.2</v>
      </c>
      <c r="S127" s="34" t="n">
        <v>15</v>
      </c>
      <c r="T127" s="34" t="n">
        <f aca="false">S127*4/25</f>
        <v>2.4</v>
      </c>
      <c r="U127" s="36" t="n">
        <v>21</v>
      </c>
      <c r="V127" s="34" t="n">
        <f aca="false">U127*5/25</f>
        <v>4.2</v>
      </c>
      <c r="W127" s="34" t="n">
        <v>19.5</v>
      </c>
      <c r="X127" s="34" t="n">
        <f aca="false">W127*4/25</f>
        <v>3.12</v>
      </c>
      <c r="Y127" s="36" t="n">
        <v>17.5</v>
      </c>
      <c r="Z127" s="34" t="n">
        <f aca="false">Y127*5/25</f>
        <v>3.5</v>
      </c>
      <c r="AA127" s="35" t="n">
        <v>13</v>
      </c>
      <c r="AB127" s="34" t="n">
        <f aca="false">AA127*5/25</f>
        <v>2.6</v>
      </c>
      <c r="AC127" s="34" t="n">
        <v>16</v>
      </c>
      <c r="AD127" s="34" t="n">
        <f aca="false">AC127*4/20</f>
        <v>3.2</v>
      </c>
      <c r="AE127" s="38" t="n">
        <v>19.5</v>
      </c>
      <c r="AF127" s="34" t="n">
        <f aca="false">AE127*5/25</f>
        <v>3.9</v>
      </c>
    </row>
    <row r="128" customFormat="false" ht="24" hidden="false" customHeight="true" outlineLevel="0" collapsed="false">
      <c r="A128" s="27" t="n">
        <v>122</v>
      </c>
      <c r="B128" s="28" t="n">
        <v>63104301123</v>
      </c>
      <c r="C128" s="29" t="s">
        <v>278</v>
      </c>
      <c r="D128" s="30" t="s">
        <v>279</v>
      </c>
      <c r="E128" s="31" t="n">
        <f aca="false">H128</f>
        <v>67.32</v>
      </c>
      <c r="F128" s="32" t="n">
        <v>43</v>
      </c>
      <c r="G128" s="33" t="s">
        <v>39</v>
      </c>
      <c r="H128" s="34" t="n">
        <f aca="false">L128+N128+P128+R128+T128+V128+X128+Z128+AB128+AD128+AF128</f>
        <v>67.32</v>
      </c>
      <c r="K128" s="34" t="n">
        <v>41</v>
      </c>
      <c r="L128" s="34" t="n">
        <f aca="false">K128/2</f>
        <v>20.5</v>
      </c>
      <c r="M128" s="34" t="n">
        <v>33</v>
      </c>
      <c r="N128" s="34" t="n">
        <f aca="false">M128/2</f>
        <v>16.5</v>
      </c>
      <c r="O128" s="34" t="n">
        <v>20</v>
      </c>
      <c r="P128" s="34" t="n">
        <f aca="false">O128*4/25</f>
        <v>3.2</v>
      </c>
      <c r="Q128" s="35" t="n">
        <v>20</v>
      </c>
      <c r="R128" s="34" t="n">
        <f aca="false">Q128*4/25</f>
        <v>3.2</v>
      </c>
      <c r="S128" s="34" t="n">
        <v>15</v>
      </c>
      <c r="T128" s="34" t="n">
        <f aca="false">S128*4/25</f>
        <v>2.4</v>
      </c>
      <c r="U128" s="36" t="n">
        <v>21</v>
      </c>
      <c r="V128" s="34" t="n">
        <f aca="false">U128*5/25</f>
        <v>4.2</v>
      </c>
      <c r="W128" s="34" t="n">
        <v>22</v>
      </c>
      <c r="X128" s="34" t="n">
        <f aca="false">W128*4/25</f>
        <v>3.52</v>
      </c>
      <c r="Y128" s="36" t="n">
        <v>18</v>
      </c>
      <c r="Z128" s="34" t="n">
        <f aca="false">Y128*5/25</f>
        <v>3.6</v>
      </c>
      <c r="AA128" s="35" t="n">
        <v>13</v>
      </c>
      <c r="AB128" s="34" t="n">
        <f aca="false">AA128*5/25</f>
        <v>2.6</v>
      </c>
      <c r="AC128" s="34" t="n">
        <v>16</v>
      </c>
      <c r="AD128" s="34" t="n">
        <f aca="false">AC128*4/20</f>
        <v>3.2</v>
      </c>
      <c r="AE128" s="38" t="n">
        <v>22</v>
      </c>
      <c r="AF128" s="34" t="n">
        <f aca="false">AE128*5/25</f>
        <v>4.4</v>
      </c>
    </row>
    <row r="129" customFormat="false" ht="24" hidden="false" customHeight="true" outlineLevel="0" collapsed="false">
      <c r="A129" s="27" t="n">
        <v>123</v>
      </c>
      <c r="B129" s="28" t="n">
        <v>63104301124</v>
      </c>
      <c r="C129" s="29" t="s">
        <v>280</v>
      </c>
      <c r="D129" s="30" t="s">
        <v>281</v>
      </c>
      <c r="E129" s="31" t="n">
        <f aca="false">H129</f>
        <v>74.26</v>
      </c>
      <c r="F129" s="32" t="n">
        <v>55</v>
      </c>
      <c r="G129" s="33" t="s">
        <v>49</v>
      </c>
      <c r="H129" s="34" t="n">
        <f aca="false">L129+N129+P129+R129+T129+V129+X129+Z129+AB129+AD129+AF129</f>
        <v>74.26</v>
      </c>
      <c r="K129" s="34" t="n">
        <v>50</v>
      </c>
      <c r="L129" s="34" t="n">
        <f aca="false">K129/2</f>
        <v>25</v>
      </c>
      <c r="M129" s="34" t="n">
        <v>39</v>
      </c>
      <c r="N129" s="34" t="n">
        <f aca="false">M129/2</f>
        <v>19.5</v>
      </c>
      <c r="O129" s="34" t="n">
        <v>21</v>
      </c>
      <c r="P129" s="34" t="n">
        <f aca="false">O129*4/25</f>
        <v>3.36</v>
      </c>
      <c r="Q129" s="35" t="n">
        <v>20</v>
      </c>
      <c r="R129" s="34" t="n">
        <f aca="false">Q129*4/25</f>
        <v>3.2</v>
      </c>
      <c r="S129" s="34" t="n">
        <v>15</v>
      </c>
      <c r="T129" s="34" t="n">
        <f aca="false">S129*4/25</f>
        <v>2.4</v>
      </c>
      <c r="U129" s="36" t="n">
        <v>21.5</v>
      </c>
      <c r="V129" s="34" t="n">
        <f aca="false">U129*5/25</f>
        <v>4.3</v>
      </c>
      <c r="W129" s="34" t="n">
        <v>20</v>
      </c>
      <c r="X129" s="34" t="n">
        <f aca="false">W129*4/25</f>
        <v>3.2</v>
      </c>
      <c r="Y129" s="36" t="n">
        <v>17.5</v>
      </c>
      <c r="Z129" s="34" t="n">
        <f aca="false">Y129*5/25</f>
        <v>3.5</v>
      </c>
      <c r="AA129" s="35" t="n">
        <v>13.5</v>
      </c>
      <c r="AB129" s="34" t="n">
        <f aca="false">AA129*5/25</f>
        <v>2.7</v>
      </c>
      <c r="AC129" s="34" t="n">
        <v>16</v>
      </c>
      <c r="AD129" s="34" t="n">
        <f aca="false">AC129*4/20</f>
        <v>3.2</v>
      </c>
      <c r="AE129" s="38" t="n">
        <v>19.5</v>
      </c>
      <c r="AF129" s="34" t="n">
        <f aca="false">AE129*5/25</f>
        <v>3.9</v>
      </c>
    </row>
    <row r="130" customFormat="false" ht="24" hidden="false" customHeight="true" outlineLevel="0" collapsed="false">
      <c r="A130" s="27" t="n">
        <v>124</v>
      </c>
      <c r="B130" s="28" t="n">
        <v>63104301125</v>
      </c>
      <c r="C130" s="29" t="s">
        <v>282</v>
      </c>
      <c r="D130" s="30" t="s">
        <v>283</v>
      </c>
      <c r="E130" s="31" t="n">
        <f aca="false">H130</f>
        <v>76.9</v>
      </c>
      <c r="F130" s="32" t="n">
        <v>60</v>
      </c>
      <c r="G130" s="33" t="s">
        <v>65</v>
      </c>
      <c r="H130" s="34" t="n">
        <f aca="false">L130+N130+P130+R130+T130+V130+X130+Z130+AB130+AD130+AF130</f>
        <v>76.9</v>
      </c>
      <c r="K130" s="34" t="n">
        <v>54</v>
      </c>
      <c r="L130" s="34" t="n">
        <f aca="false">K130/2</f>
        <v>27</v>
      </c>
      <c r="M130" s="34" t="n">
        <v>41</v>
      </c>
      <c r="N130" s="34" t="n">
        <f aca="false">M130/2</f>
        <v>20.5</v>
      </c>
      <c r="O130" s="34" t="n">
        <v>20</v>
      </c>
      <c r="P130" s="34" t="n">
        <f aca="false">O130*4/25</f>
        <v>3.2</v>
      </c>
      <c r="Q130" s="35" t="n">
        <v>20</v>
      </c>
      <c r="R130" s="34" t="n">
        <f aca="false">Q130*4/25</f>
        <v>3.2</v>
      </c>
      <c r="S130" s="34" t="n">
        <v>15</v>
      </c>
      <c r="T130" s="34" t="n">
        <f aca="false">S130*4/25</f>
        <v>2.4</v>
      </c>
      <c r="U130" s="36" t="n">
        <v>21</v>
      </c>
      <c r="V130" s="34" t="n">
        <f aca="false">U130*5/25</f>
        <v>4.2</v>
      </c>
      <c r="W130" s="34" t="n">
        <v>20</v>
      </c>
      <c r="X130" s="34" t="n">
        <f aca="false">W130*4/25</f>
        <v>3.2</v>
      </c>
      <c r="Y130" s="36" t="n">
        <v>17.5</v>
      </c>
      <c r="Z130" s="34" t="n">
        <f aca="false">Y130*5/25</f>
        <v>3.5</v>
      </c>
      <c r="AA130" s="35" t="n">
        <v>13</v>
      </c>
      <c r="AB130" s="34" t="n">
        <f aca="false">AA130*5/25</f>
        <v>2.6</v>
      </c>
      <c r="AC130" s="34" t="n">
        <v>16</v>
      </c>
      <c r="AD130" s="34" t="n">
        <f aca="false">AC130*4/20</f>
        <v>3.2</v>
      </c>
      <c r="AE130" s="38" t="n">
        <v>19.5</v>
      </c>
      <c r="AF130" s="34" t="n">
        <f aca="false">AE130*5/25</f>
        <v>3.9</v>
      </c>
    </row>
    <row r="131" customFormat="false" ht="24" hidden="false" customHeight="true" outlineLevel="0" collapsed="false">
      <c r="A131" s="27" t="n">
        <v>125</v>
      </c>
      <c r="B131" s="28" t="n">
        <v>63104301126</v>
      </c>
      <c r="C131" s="29" t="s">
        <v>284</v>
      </c>
      <c r="D131" s="30" t="s">
        <v>285</v>
      </c>
      <c r="E131" s="31" t="n">
        <f aca="false">H131</f>
        <v>69.27</v>
      </c>
      <c r="F131" s="32" t="n">
        <v>46</v>
      </c>
      <c r="G131" s="33" t="s">
        <v>39</v>
      </c>
      <c r="H131" s="34" t="n">
        <f aca="false">L131+N131+P131+R131+T131+V131+X131+Z131+AB131+AD131+AF131</f>
        <v>69.27</v>
      </c>
      <c r="K131" s="34" t="n">
        <v>44</v>
      </c>
      <c r="L131" s="34" t="n">
        <f aca="false">K131/2</f>
        <v>22</v>
      </c>
      <c r="M131" s="34" t="n">
        <v>36</v>
      </c>
      <c r="N131" s="34" t="n">
        <f aca="false">M131/2</f>
        <v>18</v>
      </c>
      <c r="O131" s="34" t="n">
        <v>20</v>
      </c>
      <c r="P131" s="34" t="n">
        <f aca="false">O131*4/25</f>
        <v>3.2</v>
      </c>
      <c r="Q131" s="35" t="n">
        <v>20</v>
      </c>
      <c r="R131" s="34" t="n">
        <f aca="false">Q131*4/25</f>
        <v>3.2</v>
      </c>
      <c r="S131" s="34" t="n">
        <v>15</v>
      </c>
      <c r="T131" s="34" t="n">
        <f aca="false">S131*4/25</f>
        <v>2.4</v>
      </c>
      <c r="U131" s="36" t="n">
        <v>21</v>
      </c>
      <c r="V131" s="34" t="n">
        <f aca="false">U131*5/25</f>
        <v>4.2</v>
      </c>
      <c r="W131" s="34" t="n">
        <v>22</v>
      </c>
      <c r="X131" s="34" t="n">
        <f aca="false">W131*4/25</f>
        <v>3.52</v>
      </c>
      <c r="Y131" s="36" t="n">
        <v>16</v>
      </c>
      <c r="Z131" s="34" t="n">
        <f aca="false">Y131*5/25</f>
        <v>3.2</v>
      </c>
      <c r="AA131" s="35" t="n">
        <v>12.75</v>
      </c>
      <c r="AB131" s="34" t="n">
        <f aca="false">AA131*5/25</f>
        <v>2.55</v>
      </c>
      <c r="AC131" s="34" t="n">
        <v>16</v>
      </c>
      <c r="AD131" s="34" t="n">
        <f aca="false">AC131*4/20</f>
        <v>3.2</v>
      </c>
      <c r="AE131" s="38" t="n">
        <v>19</v>
      </c>
      <c r="AF131" s="34" t="n">
        <f aca="false">AE131*5/25</f>
        <v>3.8</v>
      </c>
    </row>
    <row r="132" customFormat="false" ht="24" hidden="false" customHeight="true" outlineLevel="0" collapsed="false">
      <c r="A132" s="27" t="n">
        <v>126</v>
      </c>
      <c r="B132" s="28" t="n">
        <v>63104301127</v>
      </c>
      <c r="C132" s="29" t="s">
        <v>286</v>
      </c>
      <c r="D132" s="30" t="s">
        <v>287</v>
      </c>
      <c r="E132" s="31" t="n">
        <f aca="false">H132</f>
        <v>68.22</v>
      </c>
      <c r="F132" s="32" t="n">
        <v>44</v>
      </c>
      <c r="G132" s="33" t="s">
        <v>39</v>
      </c>
      <c r="H132" s="34" t="n">
        <f aca="false">L132+N132+P132+R132+T132+V132+X132+Z132+AB132+AD132+AF132</f>
        <v>68.22</v>
      </c>
      <c r="K132" s="34" t="n">
        <v>43</v>
      </c>
      <c r="L132" s="34" t="n">
        <f aca="false">K132/2</f>
        <v>21.5</v>
      </c>
      <c r="M132" s="34" t="n">
        <v>34</v>
      </c>
      <c r="N132" s="34" t="n">
        <f aca="false">M132/2</f>
        <v>17</v>
      </c>
      <c r="O132" s="34" t="n">
        <v>20</v>
      </c>
      <c r="P132" s="34" t="n">
        <f aca="false">O132*4/25</f>
        <v>3.2</v>
      </c>
      <c r="Q132" s="35" t="n">
        <v>20</v>
      </c>
      <c r="R132" s="34" t="n">
        <f aca="false">Q132*4/25</f>
        <v>3.2</v>
      </c>
      <c r="S132" s="34" t="n">
        <v>15</v>
      </c>
      <c r="T132" s="34" t="n">
        <f aca="false">S132*4/25</f>
        <v>2.4</v>
      </c>
      <c r="U132" s="36" t="n">
        <v>21</v>
      </c>
      <c r="V132" s="34" t="n">
        <f aca="false">U132*5/25</f>
        <v>4.2</v>
      </c>
      <c r="W132" s="34" t="n">
        <v>22</v>
      </c>
      <c r="X132" s="34" t="n">
        <f aca="false">W132*4/25</f>
        <v>3.52</v>
      </c>
      <c r="Y132" s="36" t="n">
        <v>16</v>
      </c>
      <c r="Z132" s="34" t="n">
        <f aca="false">Y132*5/25</f>
        <v>3.2</v>
      </c>
      <c r="AA132" s="35" t="n">
        <v>12</v>
      </c>
      <c r="AB132" s="34" t="n">
        <f aca="false">AA132*5/25</f>
        <v>2.4</v>
      </c>
      <c r="AC132" s="34" t="n">
        <v>16</v>
      </c>
      <c r="AD132" s="34" t="n">
        <f aca="false">AC132*4/20</f>
        <v>3.2</v>
      </c>
      <c r="AE132" s="38" t="n">
        <v>22</v>
      </c>
      <c r="AF132" s="34" t="n">
        <f aca="false">AE132*5/25</f>
        <v>4.4</v>
      </c>
    </row>
    <row r="133" customFormat="false" ht="24" hidden="false" customHeight="true" outlineLevel="0" collapsed="false">
      <c r="A133" s="27" t="n">
        <v>127</v>
      </c>
      <c r="B133" s="28" t="n">
        <v>63104301128</v>
      </c>
      <c r="C133" s="29" t="s">
        <v>288</v>
      </c>
      <c r="D133" s="30" t="s">
        <v>289</v>
      </c>
      <c r="E133" s="31" t="n">
        <f aca="false">H133</f>
        <v>66.41</v>
      </c>
      <c r="F133" s="32" t="n">
        <v>41</v>
      </c>
      <c r="G133" s="33" t="s">
        <v>36</v>
      </c>
      <c r="H133" s="34" t="n">
        <f aca="false">L133+N133+P133+R133+T133+V133+X133+Z133+AB133+AD133+AF133</f>
        <v>66.41</v>
      </c>
      <c r="K133" s="34" t="n">
        <v>37</v>
      </c>
      <c r="L133" s="34" t="n">
        <f aca="false">K133/2</f>
        <v>18.5</v>
      </c>
      <c r="M133" s="34" t="n">
        <v>36</v>
      </c>
      <c r="N133" s="34" t="n">
        <f aca="false">M133/2</f>
        <v>18</v>
      </c>
      <c r="O133" s="34" t="n">
        <v>21</v>
      </c>
      <c r="P133" s="34" t="n">
        <f aca="false">O133*4/25</f>
        <v>3.36</v>
      </c>
      <c r="Q133" s="35" t="n">
        <v>20</v>
      </c>
      <c r="R133" s="34" t="n">
        <f aca="false">Q133*4/25</f>
        <v>3.2</v>
      </c>
      <c r="S133" s="34" t="n">
        <v>15</v>
      </c>
      <c r="T133" s="34" t="n">
        <f aca="false">S133*4/25</f>
        <v>2.4</v>
      </c>
      <c r="U133" s="36" t="n">
        <v>21.5</v>
      </c>
      <c r="V133" s="34" t="n">
        <f aca="false">U133*5/25</f>
        <v>4.3</v>
      </c>
      <c r="W133" s="34" t="n">
        <v>20</v>
      </c>
      <c r="X133" s="34" t="n">
        <f aca="false">W133*4/25</f>
        <v>3.2</v>
      </c>
      <c r="Y133" s="36" t="n">
        <v>16</v>
      </c>
      <c r="Z133" s="34" t="n">
        <f aca="false">Y133*5/25</f>
        <v>3.2</v>
      </c>
      <c r="AA133" s="35" t="n">
        <v>13.25</v>
      </c>
      <c r="AB133" s="34" t="n">
        <f aca="false">AA133*5/25</f>
        <v>2.65</v>
      </c>
      <c r="AC133" s="34" t="n">
        <v>16</v>
      </c>
      <c r="AD133" s="34" t="n">
        <f aca="false">AC133*4/20</f>
        <v>3.2</v>
      </c>
      <c r="AE133" s="38" t="n">
        <v>22</v>
      </c>
      <c r="AF133" s="34" t="n">
        <f aca="false">AE133*5/25</f>
        <v>4.4</v>
      </c>
    </row>
    <row r="134" customFormat="false" ht="24" hidden="false" customHeight="true" outlineLevel="0" collapsed="false">
      <c r="A134" s="27" t="n">
        <v>128</v>
      </c>
      <c r="B134" s="28" t="n">
        <v>63104301129</v>
      </c>
      <c r="C134" s="29" t="s">
        <v>290</v>
      </c>
      <c r="D134" s="30" t="s">
        <v>291</v>
      </c>
      <c r="E134" s="31" t="n">
        <f aca="false">H134</f>
        <v>80.68</v>
      </c>
      <c r="F134" s="32" t="n">
        <v>70</v>
      </c>
      <c r="G134" s="33" t="s">
        <v>181</v>
      </c>
      <c r="H134" s="34" t="n">
        <f aca="false">L134+N134+P134+R134+T134+V134+X134+Z134+AB134+AD134+AF134</f>
        <v>80.68</v>
      </c>
      <c r="K134" s="34" t="n">
        <v>57</v>
      </c>
      <c r="L134" s="34" t="n">
        <f aca="false">K134/2</f>
        <v>28.5</v>
      </c>
      <c r="M134" s="34" t="n">
        <v>44</v>
      </c>
      <c r="N134" s="34" t="n">
        <f aca="false">M134/2</f>
        <v>22</v>
      </c>
      <c r="O134" s="34" t="n">
        <v>21</v>
      </c>
      <c r="P134" s="34" t="n">
        <f aca="false">O134*4/25</f>
        <v>3.36</v>
      </c>
      <c r="Q134" s="35" t="n">
        <v>20</v>
      </c>
      <c r="R134" s="34" t="n">
        <f aca="false">Q134*4/25</f>
        <v>3.2</v>
      </c>
      <c r="S134" s="34" t="n">
        <v>15</v>
      </c>
      <c r="T134" s="34" t="n">
        <f aca="false">S134*4/25</f>
        <v>2.4</v>
      </c>
      <c r="U134" s="36" t="n">
        <v>21.5</v>
      </c>
      <c r="V134" s="34" t="n">
        <f aca="false">U134*5/25</f>
        <v>4.3</v>
      </c>
      <c r="W134" s="34" t="n">
        <v>22</v>
      </c>
      <c r="X134" s="34" t="n">
        <f aca="false">W134*4/25</f>
        <v>3.52</v>
      </c>
      <c r="Y134" s="36" t="n">
        <v>16</v>
      </c>
      <c r="Z134" s="34" t="n">
        <f aca="false">Y134*5/25</f>
        <v>3.2</v>
      </c>
      <c r="AA134" s="35" t="n">
        <v>13</v>
      </c>
      <c r="AB134" s="34" t="n">
        <f aca="false">AA134*5/25</f>
        <v>2.6</v>
      </c>
      <c r="AC134" s="34" t="n">
        <v>16</v>
      </c>
      <c r="AD134" s="34" t="n">
        <f aca="false">AC134*4/20</f>
        <v>3.2</v>
      </c>
      <c r="AE134" s="38" t="n">
        <v>22</v>
      </c>
      <c r="AF134" s="34" t="n">
        <f aca="false">AE134*5/25</f>
        <v>4.4</v>
      </c>
    </row>
    <row r="135" customFormat="false" ht="24" hidden="false" customHeight="true" outlineLevel="0" collapsed="false">
      <c r="A135" s="27" t="n">
        <v>129</v>
      </c>
      <c r="B135" s="28" t="n">
        <v>63104301130</v>
      </c>
      <c r="C135" s="29" t="s">
        <v>292</v>
      </c>
      <c r="D135" s="30" t="s">
        <v>293</v>
      </c>
      <c r="E135" s="31" t="n">
        <f aca="false">H135</f>
        <v>68.12</v>
      </c>
      <c r="F135" s="32" t="n">
        <v>44</v>
      </c>
      <c r="G135" s="33" t="s">
        <v>39</v>
      </c>
      <c r="H135" s="34" t="n">
        <f aca="false">L135+N135+P135+R135+T135+V135+X135+Z135+AB135+AD135+AF135</f>
        <v>68.12</v>
      </c>
      <c r="K135" s="34" t="n">
        <v>36</v>
      </c>
      <c r="L135" s="34" t="n">
        <f aca="false">K135/2</f>
        <v>18</v>
      </c>
      <c r="M135" s="34" t="n">
        <v>39</v>
      </c>
      <c r="N135" s="34" t="n">
        <f aca="false">M135/2</f>
        <v>19.5</v>
      </c>
      <c r="O135" s="34" t="n">
        <v>21.5</v>
      </c>
      <c r="P135" s="34" t="n">
        <f aca="false">O135*4/25</f>
        <v>3.44</v>
      </c>
      <c r="Q135" s="35" t="n">
        <v>20</v>
      </c>
      <c r="R135" s="34" t="n">
        <f aca="false">Q135*4/25</f>
        <v>3.2</v>
      </c>
      <c r="S135" s="34" t="n">
        <v>18</v>
      </c>
      <c r="T135" s="34" t="n">
        <f aca="false">S135*4/25</f>
        <v>2.88</v>
      </c>
      <c r="U135" s="36" t="n">
        <v>23.5</v>
      </c>
      <c r="V135" s="34" t="n">
        <f aca="false">U135*5/25</f>
        <v>4.7</v>
      </c>
      <c r="W135" s="34" t="n">
        <v>20</v>
      </c>
      <c r="X135" s="34" t="n">
        <f aca="false">W135*4/25</f>
        <v>3.2</v>
      </c>
      <c r="Y135" s="36" t="n">
        <v>16</v>
      </c>
      <c r="Z135" s="34" t="n">
        <f aca="false">Y135*5/25</f>
        <v>3.2</v>
      </c>
      <c r="AA135" s="35" t="n">
        <v>12</v>
      </c>
      <c r="AB135" s="34" t="n">
        <f aca="false">AA135*5/25</f>
        <v>2.4</v>
      </c>
      <c r="AC135" s="34" t="n">
        <v>16</v>
      </c>
      <c r="AD135" s="34" t="n">
        <f aca="false">AC135*4/20</f>
        <v>3.2</v>
      </c>
      <c r="AE135" s="38" t="n">
        <v>22</v>
      </c>
      <c r="AF135" s="34" t="n">
        <f aca="false">AE135*5/25</f>
        <v>4.4</v>
      </c>
    </row>
    <row r="136" customFormat="false" ht="24" hidden="false" customHeight="true" outlineLevel="0" collapsed="false">
      <c r="A136" s="27" t="n">
        <v>130</v>
      </c>
      <c r="B136" s="28" t="n">
        <v>63104301131</v>
      </c>
      <c r="C136" s="29" t="s">
        <v>294</v>
      </c>
      <c r="D136" s="30" t="s">
        <v>295</v>
      </c>
      <c r="E136" s="31" t="n">
        <f aca="false">H136</f>
        <v>65.67</v>
      </c>
      <c r="F136" s="32" t="n">
        <v>41</v>
      </c>
      <c r="G136" s="33" t="s">
        <v>36</v>
      </c>
      <c r="H136" s="34" t="n">
        <f aca="false">L136+N136+P136+R136+T136+V136+X136+Z136+AB136+AD136+AF136</f>
        <v>65.67</v>
      </c>
      <c r="K136" s="34" t="n">
        <v>33</v>
      </c>
      <c r="L136" s="34" t="n">
        <f aca="false">K136/2</f>
        <v>16.5</v>
      </c>
      <c r="M136" s="34" t="n">
        <v>39</v>
      </c>
      <c r="N136" s="34" t="n">
        <f aca="false">M136/2</f>
        <v>19.5</v>
      </c>
      <c r="O136" s="34" t="n">
        <v>21.5</v>
      </c>
      <c r="P136" s="34" t="n">
        <f aca="false">O136*4/25</f>
        <v>3.44</v>
      </c>
      <c r="Q136" s="35" t="n">
        <v>20</v>
      </c>
      <c r="R136" s="34" t="n">
        <f aca="false">Q136*4/25</f>
        <v>3.2</v>
      </c>
      <c r="S136" s="34" t="n">
        <v>18</v>
      </c>
      <c r="T136" s="34" t="n">
        <f aca="false">S136*4/25</f>
        <v>2.88</v>
      </c>
      <c r="U136" s="36" t="n">
        <v>20.5</v>
      </c>
      <c r="V136" s="34" t="n">
        <f aca="false">U136*5/25</f>
        <v>4.1</v>
      </c>
      <c r="W136" s="34" t="n">
        <v>20</v>
      </c>
      <c r="X136" s="34" t="n">
        <f aca="false">W136*4/25</f>
        <v>3.2</v>
      </c>
      <c r="Y136" s="36" t="n">
        <v>16</v>
      </c>
      <c r="Z136" s="34" t="n">
        <f aca="false">Y136*5/25</f>
        <v>3.2</v>
      </c>
      <c r="AA136" s="35" t="n">
        <v>13.25</v>
      </c>
      <c r="AB136" s="34" t="n">
        <f aca="false">AA136*5/25</f>
        <v>2.65</v>
      </c>
      <c r="AC136" s="34" t="n">
        <v>16</v>
      </c>
      <c r="AD136" s="34" t="n">
        <f aca="false">AC136*4/20</f>
        <v>3.2</v>
      </c>
      <c r="AE136" s="38" t="n">
        <v>19</v>
      </c>
      <c r="AF136" s="34" t="n">
        <f aca="false">AE136*5/25</f>
        <v>3.8</v>
      </c>
    </row>
    <row r="137" customFormat="false" ht="24" hidden="false" customHeight="true" outlineLevel="0" collapsed="false">
      <c r="A137" s="27" t="n">
        <v>131</v>
      </c>
      <c r="B137" s="28" t="n">
        <v>63104301132</v>
      </c>
      <c r="C137" s="29" t="s">
        <v>296</v>
      </c>
      <c r="D137" s="30" t="s">
        <v>297</v>
      </c>
      <c r="E137" s="31" t="n">
        <f aca="false">H137</f>
        <v>63.49</v>
      </c>
      <c r="F137" s="32" t="n">
        <v>38</v>
      </c>
      <c r="G137" s="33" t="s">
        <v>36</v>
      </c>
      <c r="H137" s="34" t="n">
        <f aca="false">L137+N137+P137+R137+T137+V137+X137+Z137+AB137+AD137+AF137</f>
        <v>63.49</v>
      </c>
      <c r="K137" s="34" t="n">
        <v>34</v>
      </c>
      <c r="L137" s="34" t="n">
        <f aca="false">K137/2</f>
        <v>17</v>
      </c>
      <c r="M137" s="34" t="n">
        <v>33</v>
      </c>
      <c r="N137" s="34" t="n">
        <f aca="false">M137/2</f>
        <v>16.5</v>
      </c>
      <c r="O137" s="34" t="n">
        <v>21.5</v>
      </c>
      <c r="P137" s="34" t="n">
        <f aca="false">O137*4/25</f>
        <v>3.44</v>
      </c>
      <c r="Q137" s="35" t="n">
        <v>20</v>
      </c>
      <c r="R137" s="34" t="n">
        <f aca="false">Q137*4/25</f>
        <v>3.2</v>
      </c>
      <c r="S137" s="34" t="n">
        <v>18</v>
      </c>
      <c r="T137" s="34" t="n">
        <f aca="false">S137*4/25</f>
        <v>2.88</v>
      </c>
      <c r="U137" s="36" t="n">
        <v>20.5</v>
      </c>
      <c r="V137" s="34" t="n">
        <f aca="false">U137*5/25</f>
        <v>4.1</v>
      </c>
      <c r="W137" s="34" t="n">
        <v>22</v>
      </c>
      <c r="X137" s="34" t="n">
        <f aca="false">W137*4/25</f>
        <v>3.52</v>
      </c>
      <c r="Y137" s="36" t="n">
        <v>16</v>
      </c>
      <c r="Z137" s="34" t="n">
        <f aca="false">Y137*5/25</f>
        <v>3.2</v>
      </c>
      <c r="AA137" s="35" t="n">
        <v>13.25</v>
      </c>
      <c r="AB137" s="34" t="n">
        <f aca="false">AA137*5/25</f>
        <v>2.65</v>
      </c>
      <c r="AC137" s="34" t="n">
        <v>16</v>
      </c>
      <c r="AD137" s="34" t="n">
        <f aca="false">AC137*4/20</f>
        <v>3.2</v>
      </c>
      <c r="AE137" s="38" t="n">
        <v>19</v>
      </c>
      <c r="AF137" s="34" t="n">
        <f aca="false">AE137*5/25</f>
        <v>3.8</v>
      </c>
    </row>
    <row r="138" customFormat="false" ht="24" hidden="false" customHeight="true" outlineLevel="0" collapsed="false">
      <c r="A138" s="27" t="n">
        <v>132</v>
      </c>
      <c r="B138" s="28" t="n">
        <v>63104301133</v>
      </c>
      <c r="C138" s="29" t="s">
        <v>296</v>
      </c>
      <c r="D138" s="30" t="s">
        <v>298</v>
      </c>
      <c r="E138" s="31" t="n">
        <f aca="false">H138</f>
        <v>76.04</v>
      </c>
      <c r="F138" s="32" t="n">
        <v>58</v>
      </c>
      <c r="G138" s="33" t="s">
        <v>49</v>
      </c>
      <c r="H138" s="34" t="n">
        <f aca="false">L138+N138+P138+R138+T138+V138+X138+Z138+AB138+AD138+AF138</f>
        <v>76.04</v>
      </c>
      <c r="K138" s="34" t="n">
        <v>46</v>
      </c>
      <c r="L138" s="34" t="n">
        <f aca="false">K138/2</f>
        <v>23</v>
      </c>
      <c r="M138" s="34" t="n">
        <v>44</v>
      </c>
      <c r="N138" s="34" t="n">
        <f aca="false">M138/2</f>
        <v>22</v>
      </c>
      <c r="O138" s="34" t="n">
        <v>21.5</v>
      </c>
      <c r="P138" s="34" t="n">
        <f aca="false">O138*4/25</f>
        <v>3.44</v>
      </c>
      <c r="Q138" s="35" t="n">
        <v>20</v>
      </c>
      <c r="R138" s="34" t="n">
        <f aca="false">Q138*4/25</f>
        <v>3.2</v>
      </c>
      <c r="S138" s="34" t="n">
        <v>18</v>
      </c>
      <c r="T138" s="34" t="n">
        <f aca="false">S138*4/25</f>
        <v>2.88</v>
      </c>
      <c r="U138" s="36" t="n">
        <v>23.5</v>
      </c>
      <c r="V138" s="34" t="n">
        <f aca="false">U138*5/25</f>
        <v>4.7</v>
      </c>
      <c r="W138" s="34" t="n">
        <v>22</v>
      </c>
      <c r="X138" s="34" t="n">
        <f aca="false">W138*4/25</f>
        <v>3.52</v>
      </c>
      <c r="Y138" s="36" t="n">
        <v>16</v>
      </c>
      <c r="Z138" s="34" t="n">
        <f aca="false">Y138*5/25</f>
        <v>3.2</v>
      </c>
      <c r="AA138" s="35" t="n">
        <v>12.5</v>
      </c>
      <c r="AB138" s="34" t="n">
        <f aca="false">AA138*5/25</f>
        <v>2.5</v>
      </c>
      <c r="AC138" s="34" t="n">
        <v>16</v>
      </c>
      <c r="AD138" s="34" t="n">
        <f aca="false">AC138*4/20</f>
        <v>3.2</v>
      </c>
      <c r="AE138" s="38" t="n">
        <v>22</v>
      </c>
      <c r="AF138" s="34" t="n">
        <f aca="false">AE138*5/25</f>
        <v>4.4</v>
      </c>
    </row>
    <row r="139" customFormat="false" ht="24" hidden="false" customHeight="true" outlineLevel="0" collapsed="false">
      <c r="A139" s="27" t="n">
        <v>133</v>
      </c>
      <c r="B139" s="28" t="n">
        <v>63104301134</v>
      </c>
      <c r="C139" s="29" t="s">
        <v>299</v>
      </c>
      <c r="D139" s="30" t="s">
        <v>300</v>
      </c>
      <c r="E139" s="31" t="n">
        <f aca="false">H139</f>
        <v>73.47</v>
      </c>
      <c r="F139" s="32" t="n">
        <v>53</v>
      </c>
      <c r="G139" s="33" t="s">
        <v>49</v>
      </c>
      <c r="H139" s="34" t="n">
        <f aca="false">L139+N139+P139+R139+T139+V139+X139+Z139+AB139+AD139+AF139</f>
        <v>73.47</v>
      </c>
      <c r="K139" s="34" t="n">
        <v>43</v>
      </c>
      <c r="L139" s="34" t="n">
        <f aca="false">K139/2</f>
        <v>21.5</v>
      </c>
      <c r="M139" s="34" t="n">
        <v>42</v>
      </c>
      <c r="N139" s="34" t="n">
        <f aca="false">M139/2</f>
        <v>21</v>
      </c>
      <c r="O139" s="34" t="n">
        <v>21.5</v>
      </c>
      <c r="P139" s="34" t="n">
        <f aca="false">O139*4/25</f>
        <v>3.44</v>
      </c>
      <c r="Q139" s="35" t="n">
        <v>20</v>
      </c>
      <c r="R139" s="34" t="n">
        <f aca="false">Q139*4/25</f>
        <v>3.2</v>
      </c>
      <c r="S139" s="34" t="n">
        <v>18</v>
      </c>
      <c r="T139" s="34" t="n">
        <f aca="false">S139*4/25</f>
        <v>2.88</v>
      </c>
      <c r="U139" s="36" t="n">
        <v>23.5</v>
      </c>
      <c r="V139" s="34" t="n">
        <f aca="false">U139*5/25</f>
        <v>4.7</v>
      </c>
      <c r="W139" s="34" t="n">
        <v>20</v>
      </c>
      <c r="X139" s="34" t="n">
        <f aca="false">W139*4/25</f>
        <v>3.2</v>
      </c>
      <c r="Y139" s="36" t="n">
        <v>16</v>
      </c>
      <c r="Z139" s="34" t="n">
        <f aca="false">Y139*5/25</f>
        <v>3.2</v>
      </c>
      <c r="AA139" s="35" t="n">
        <v>13.75</v>
      </c>
      <c r="AB139" s="34" t="n">
        <f aca="false">AA139*5/25</f>
        <v>2.75</v>
      </c>
      <c r="AC139" s="34" t="n">
        <v>16</v>
      </c>
      <c r="AD139" s="34" t="n">
        <f aca="false">AC139*4/20</f>
        <v>3.2</v>
      </c>
      <c r="AE139" s="38" t="n">
        <v>22</v>
      </c>
      <c r="AF139" s="34" t="n">
        <f aca="false">AE139*5/25</f>
        <v>4.4</v>
      </c>
    </row>
    <row r="140" customFormat="false" ht="24" hidden="false" customHeight="true" outlineLevel="0" collapsed="false">
      <c r="A140" s="27" t="n">
        <v>134</v>
      </c>
      <c r="B140" s="28" t="n">
        <v>63104301135</v>
      </c>
      <c r="C140" s="29" t="s">
        <v>301</v>
      </c>
      <c r="D140" s="30" t="s">
        <v>302</v>
      </c>
      <c r="E140" s="31" t="n">
        <f aca="false">H140</f>
        <v>78.49</v>
      </c>
      <c r="F140" s="32" t="n">
        <v>63</v>
      </c>
      <c r="G140" s="33" t="s">
        <v>65</v>
      </c>
      <c r="H140" s="34" t="n">
        <f aca="false">L140+N140+P140+R140+T140+V140+X140+Z140+AB140+AD140+AF140</f>
        <v>78.49</v>
      </c>
      <c r="K140" s="34" t="n">
        <v>53</v>
      </c>
      <c r="L140" s="34" t="n">
        <f aca="false">K140/2</f>
        <v>26.5</v>
      </c>
      <c r="M140" s="34" t="n">
        <v>42</v>
      </c>
      <c r="N140" s="34" t="n">
        <f aca="false">M140/2</f>
        <v>21</v>
      </c>
      <c r="O140" s="34" t="n">
        <v>21.5</v>
      </c>
      <c r="P140" s="34" t="n">
        <f aca="false">O140*4/25</f>
        <v>3.44</v>
      </c>
      <c r="Q140" s="35" t="n">
        <v>20</v>
      </c>
      <c r="R140" s="34" t="n">
        <f aca="false">Q140*4/25</f>
        <v>3.2</v>
      </c>
      <c r="S140" s="34" t="n">
        <v>18</v>
      </c>
      <c r="T140" s="34" t="n">
        <f aca="false">S140*4/25</f>
        <v>2.88</v>
      </c>
      <c r="U140" s="36" t="n">
        <v>25</v>
      </c>
      <c r="V140" s="34" t="n">
        <f aca="false">U140*5/25</f>
        <v>5</v>
      </c>
      <c r="W140" s="34" t="n">
        <v>22</v>
      </c>
      <c r="X140" s="34" t="n">
        <f aca="false">W140*4/25</f>
        <v>3.52</v>
      </c>
      <c r="Y140" s="36" t="n">
        <v>16</v>
      </c>
      <c r="Z140" s="34" t="n">
        <f aca="false">Y140*5/25</f>
        <v>3.2</v>
      </c>
      <c r="AA140" s="35" t="n">
        <v>13.75</v>
      </c>
      <c r="AB140" s="34" t="n">
        <f aca="false">AA140*5/25</f>
        <v>2.75</v>
      </c>
      <c r="AC140" s="34" t="n">
        <v>16</v>
      </c>
      <c r="AD140" s="34" t="n">
        <f aca="false">AC140*4/20</f>
        <v>3.2</v>
      </c>
      <c r="AE140" s="38" t="n">
        <v>19</v>
      </c>
      <c r="AF140" s="34" t="n">
        <f aca="false">AE140*5/25</f>
        <v>3.8</v>
      </c>
    </row>
    <row r="141" customFormat="false" ht="24" hidden="false" customHeight="true" outlineLevel="0" collapsed="false">
      <c r="A141" s="27" t="n">
        <v>135</v>
      </c>
      <c r="B141" s="28" t="n">
        <v>63104301137</v>
      </c>
      <c r="C141" s="29" t="s">
        <v>303</v>
      </c>
      <c r="D141" s="30" t="s">
        <v>304</v>
      </c>
      <c r="E141" s="31" t="n">
        <f aca="false">H141</f>
        <v>75.21</v>
      </c>
      <c r="F141" s="32" t="n">
        <v>57</v>
      </c>
      <c r="G141" s="33" t="s">
        <v>49</v>
      </c>
      <c r="H141" s="34" t="n">
        <f aca="false">L141+N141+P141+R141+T141+V141+X141+Z141+AB141+AD141+AF141</f>
        <v>75.21</v>
      </c>
      <c r="K141" s="34" t="n">
        <v>47</v>
      </c>
      <c r="L141" s="34" t="n">
        <f aca="false">K141/2</f>
        <v>23.5</v>
      </c>
      <c r="M141" s="34" t="n">
        <v>42</v>
      </c>
      <c r="N141" s="34" t="n">
        <f aca="false">M141/2</f>
        <v>21</v>
      </c>
      <c r="O141" s="34" t="n">
        <v>21.5</v>
      </c>
      <c r="P141" s="34" t="n">
        <f aca="false">O141*4/25</f>
        <v>3.44</v>
      </c>
      <c r="Q141" s="35" t="n">
        <v>20</v>
      </c>
      <c r="R141" s="34" t="n">
        <f aca="false">Q141*4/25</f>
        <v>3.2</v>
      </c>
      <c r="S141" s="34" t="n">
        <v>18</v>
      </c>
      <c r="T141" s="34" t="n">
        <f aca="false">S141*4/25</f>
        <v>2.88</v>
      </c>
      <c r="U141" s="36" t="n">
        <v>25</v>
      </c>
      <c r="V141" s="34" t="n">
        <f aca="false">U141*5/25</f>
        <v>5</v>
      </c>
      <c r="W141" s="34" t="n">
        <v>21.5</v>
      </c>
      <c r="X141" s="34" t="n">
        <f aca="false">W141*4/25</f>
        <v>3.44</v>
      </c>
      <c r="Y141" s="36" t="n">
        <v>16</v>
      </c>
      <c r="Z141" s="34" t="n">
        <f aca="false">Y141*5/25</f>
        <v>3.2</v>
      </c>
      <c r="AA141" s="35" t="n">
        <v>12.75</v>
      </c>
      <c r="AB141" s="34" t="n">
        <f aca="false">AA141*5/25</f>
        <v>2.55</v>
      </c>
      <c r="AC141" s="34" t="n">
        <v>16</v>
      </c>
      <c r="AD141" s="34" t="n">
        <f aca="false">AC141*4/20</f>
        <v>3.2</v>
      </c>
      <c r="AE141" s="38" t="n">
        <v>19</v>
      </c>
      <c r="AF141" s="34" t="n">
        <f aca="false">AE141*5/25</f>
        <v>3.8</v>
      </c>
    </row>
    <row r="142" customFormat="false" ht="24" hidden="false" customHeight="true" outlineLevel="0" collapsed="false">
      <c r="A142" s="27" t="n">
        <v>136</v>
      </c>
      <c r="B142" s="28" t="n">
        <v>63104301138</v>
      </c>
      <c r="C142" s="29" t="s">
        <v>305</v>
      </c>
      <c r="D142" s="30" t="s">
        <v>306</v>
      </c>
      <c r="E142" s="31" t="n">
        <f aca="false">H142</f>
        <v>68.02</v>
      </c>
      <c r="F142" s="32" t="n">
        <v>44</v>
      </c>
      <c r="G142" s="33" t="s">
        <v>39</v>
      </c>
      <c r="H142" s="34" t="n">
        <f aca="false">L142+N142+P142+R142+T142+V142+X142+Z142+AB142+AD142+AF142</f>
        <v>68.02</v>
      </c>
      <c r="K142" s="34" t="n">
        <v>42</v>
      </c>
      <c r="L142" s="34" t="n">
        <f aca="false">K142/2</f>
        <v>21</v>
      </c>
      <c r="M142" s="34" t="n">
        <v>34</v>
      </c>
      <c r="N142" s="34" t="n">
        <f aca="false">M142/2</f>
        <v>17</v>
      </c>
      <c r="O142" s="34" t="n">
        <v>21.5</v>
      </c>
      <c r="P142" s="34" t="n">
        <f aca="false">O142*4/25</f>
        <v>3.44</v>
      </c>
      <c r="Q142" s="35" t="n">
        <v>20</v>
      </c>
      <c r="R142" s="34" t="n">
        <f aca="false">Q142*4/25</f>
        <v>3.2</v>
      </c>
      <c r="S142" s="34" t="n">
        <v>18</v>
      </c>
      <c r="T142" s="34" t="n">
        <f aca="false">S142*4/25</f>
        <v>2.88</v>
      </c>
      <c r="U142" s="36" t="n">
        <v>20.5</v>
      </c>
      <c r="V142" s="34" t="n">
        <f aca="false">U142*5/25</f>
        <v>4.1</v>
      </c>
      <c r="W142" s="34" t="n">
        <v>20</v>
      </c>
      <c r="X142" s="34" t="n">
        <f aca="false">W142*4/25</f>
        <v>3.2</v>
      </c>
      <c r="Y142" s="36" t="n">
        <v>16</v>
      </c>
      <c r="Z142" s="34" t="n">
        <f aca="false">Y142*5/25</f>
        <v>3.2</v>
      </c>
      <c r="AA142" s="35" t="n">
        <v>12</v>
      </c>
      <c r="AB142" s="34" t="n">
        <f aca="false">AA142*5/25</f>
        <v>2.4</v>
      </c>
      <c r="AC142" s="34" t="n">
        <v>16</v>
      </c>
      <c r="AD142" s="34" t="n">
        <f aca="false">AC142*4/20</f>
        <v>3.2</v>
      </c>
      <c r="AE142" s="38" t="n">
        <v>22</v>
      </c>
      <c r="AF142" s="34" t="n">
        <f aca="false">AE142*5/25</f>
        <v>4.4</v>
      </c>
    </row>
    <row r="143" customFormat="false" ht="24" hidden="false" customHeight="true" outlineLevel="0" collapsed="false">
      <c r="A143" s="27" t="n">
        <v>137</v>
      </c>
      <c r="B143" s="28" t="n">
        <v>63104301139</v>
      </c>
      <c r="C143" s="29" t="s">
        <v>305</v>
      </c>
      <c r="D143" s="30" t="s">
        <v>307</v>
      </c>
      <c r="E143" s="31" t="n">
        <f aca="false">H143</f>
        <v>70.69</v>
      </c>
      <c r="F143" s="32" t="n">
        <v>50</v>
      </c>
      <c r="G143" s="33" t="s">
        <v>39</v>
      </c>
      <c r="H143" s="34" t="n">
        <f aca="false">L143+N143+P143+R143+T143+V143+X143+Z143+AB143+AD143+AF143</f>
        <v>70.69</v>
      </c>
      <c r="K143" s="34" t="n">
        <v>43</v>
      </c>
      <c r="L143" s="34" t="n">
        <f aca="false">K143/2</f>
        <v>21.5</v>
      </c>
      <c r="M143" s="34" t="n">
        <v>37</v>
      </c>
      <c r="N143" s="34" t="n">
        <f aca="false">M143/2</f>
        <v>18.5</v>
      </c>
      <c r="O143" s="34" t="n">
        <v>21.5</v>
      </c>
      <c r="P143" s="34" t="n">
        <f aca="false">O143*4/25</f>
        <v>3.44</v>
      </c>
      <c r="Q143" s="35" t="n">
        <v>20</v>
      </c>
      <c r="R143" s="34" t="n">
        <f aca="false">Q143*4/25</f>
        <v>3.2</v>
      </c>
      <c r="S143" s="34" t="n">
        <v>18</v>
      </c>
      <c r="T143" s="34" t="n">
        <f aca="false">S143*4/25</f>
        <v>2.88</v>
      </c>
      <c r="U143" s="36" t="n">
        <v>20.5</v>
      </c>
      <c r="V143" s="34" t="n">
        <f aca="false">U143*5/25</f>
        <v>4.1</v>
      </c>
      <c r="W143" s="34" t="n">
        <v>22</v>
      </c>
      <c r="X143" s="34" t="n">
        <f aca="false">W143*4/25</f>
        <v>3.52</v>
      </c>
      <c r="Y143" s="36" t="n">
        <v>16</v>
      </c>
      <c r="Z143" s="34" t="n">
        <f aca="false">Y143*5/25</f>
        <v>3.2</v>
      </c>
      <c r="AA143" s="35" t="n">
        <v>13.75</v>
      </c>
      <c r="AB143" s="34" t="n">
        <f aca="false">AA143*5/25</f>
        <v>2.75</v>
      </c>
      <c r="AC143" s="34" t="n">
        <v>16</v>
      </c>
      <c r="AD143" s="34" t="n">
        <f aca="false">AC143*4/20</f>
        <v>3.2</v>
      </c>
      <c r="AE143" s="38" t="n">
        <v>22</v>
      </c>
      <c r="AF143" s="34" t="n">
        <f aca="false">AE143*5/25</f>
        <v>4.4</v>
      </c>
    </row>
    <row r="144" customFormat="false" ht="24" hidden="false" customHeight="true" outlineLevel="0" collapsed="false">
      <c r="A144" s="27" t="n">
        <v>138</v>
      </c>
      <c r="B144" s="28" t="n">
        <v>63104301140</v>
      </c>
      <c r="C144" s="29" t="s">
        <v>308</v>
      </c>
      <c r="D144" s="30" t="s">
        <v>309</v>
      </c>
      <c r="E144" s="31" t="n">
        <f aca="false">H144</f>
        <v>77.61</v>
      </c>
      <c r="F144" s="32" t="n">
        <v>63</v>
      </c>
      <c r="G144" s="33" t="s">
        <v>65</v>
      </c>
      <c r="H144" s="34" t="n">
        <f aca="false">L144+N144+P144+R144+T144+V144+X144+Z144+AB144+AD144+AF144</f>
        <v>77.61</v>
      </c>
      <c r="K144" s="34" t="n">
        <v>61</v>
      </c>
      <c r="L144" s="34" t="n">
        <f aca="false">K144/2</f>
        <v>30.5</v>
      </c>
      <c r="M144" s="34" t="n">
        <v>33</v>
      </c>
      <c r="N144" s="34" t="n">
        <f aca="false">M144/2</f>
        <v>16.5</v>
      </c>
      <c r="O144" s="34" t="n">
        <v>21.5</v>
      </c>
      <c r="P144" s="34" t="n">
        <f aca="false">O144*4/25</f>
        <v>3.44</v>
      </c>
      <c r="Q144" s="35" t="n">
        <v>20</v>
      </c>
      <c r="R144" s="34" t="n">
        <f aca="false">Q144*4/25</f>
        <v>3.2</v>
      </c>
      <c r="S144" s="34" t="n">
        <v>18</v>
      </c>
      <c r="T144" s="34" t="n">
        <f aca="false">S144*4/25</f>
        <v>2.88</v>
      </c>
      <c r="U144" s="36" t="n">
        <v>20.5</v>
      </c>
      <c r="V144" s="34" t="n">
        <f aca="false">U144*5/25</f>
        <v>4.1</v>
      </c>
      <c r="W144" s="34" t="n">
        <v>21.5</v>
      </c>
      <c r="X144" s="34" t="n">
        <f aca="false">W144*4/25</f>
        <v>3.44</v>
      </c>
      <c r="Y144" s="36" t="n">
        <v>16</v>
      </c>
      <c r="Z144" s="34" t="n">
        <f aca="false">Y144*5/25</f>
        <v>3.2</v>
      </c>
      <c r="AA144" s="35" t="n">
        <v>13.75</v>
      </c>
      <c r="AB144" s="34" t="n">
        <f aca="false">AA144*5/25</f>
        <v>2.75</v>
      </c>
      <c r="AC144" s="34" t="n">
        <v>16</v>
      </c>
      <c r="AD144" s="34" t="n">
        <f aca="false">AC144*4/20</f>
        <v>3.2</v>
      </c>
      <c r="AE144" s="38" t="n">
        <v>22</v>
      </c>
      <c r="AF144" s="34" t="n">
        <f aca="false">AE144*5/25</f>
        <v>4.4</v>
      </c>
    </row>
    <row r="145" customFormat="false" ht="24" hidden="false" customHeight="true" outlineLevel="0" collapsed="false">
      <c r="A145" s="27" t="n">
        <v>139</v>
      </c>
      <c r="B145" s="28" t="n">
        <v>63104301141</v>
      </c>
      <c r="C145" s="29" t="s">
        <v>310</v>
      </c>
      <c r="D145" s="30" t="s">
        <v>311</v>
      </c>
      <c r="E145" s="31" t="n">
        <f aca="false">H145</f>
        <v>73.86</v>
      </c>
      <c r="F145" s="32" t="n">
        <v>55</v>
      </c>
      <c r="G145" s="33" t="s">
        <v>49</v>
      </c>
      <c r="H145" s="34" t="n">
        <f aca="false">L145+N145+P145+R145+T145+V145+X145+Z145+AB145+AD145+AF145</f>
        <v>73.86</v>
      </c>
      <c r="K145" s="34" t="n">
        <v>46</v>
      </c>
      <c r="L145" s="34" t="n">
        <f aca="false">K145/2</f>
        <v>23</v>
      </c>
      <c r="M145" s="34" t="n">
        <v>40</v>
      </c>
      <c r="N145" s="34" t="n">
        <f aca="false">M145/2</f>
        <v>20</v>
      </c>
      <c r="O145" s="34" t="n">
        <v>21.5</v>
      </c>
      <c r="P145" s="34" t="n">
        <f aca="false">O145*4/25</f>
        <v>3.44</v>
      </c>
      <c r="Q145" s="35" t="n">
        <v>20</v>
      </c>
      <c r="R145" s="34" t="n">
        <f aca="false">Q145*4/25</f>
        <v>3.2</v>
      </c>
      <c r="S145" s="34" t="n">
        <v>18</v>
      </c>
      <c r="T145" s="34" t="n">
        <f aca="false">S145*4/25</f>
        <v>2.88</v>
      </c>
      <c r="U145" s="36" t="n">
        <v>23.5</v>
      </c>
      <c r="V145" s="34" t="n">
        <f aca="false">U145*5/25</f>
        <v>4.7</v>
      </c>
      <c r="W145" s="34" t="n">
        <v>21.5</v>
      </c>
      <c r="X145" s="34" t="n">
        <f aca="false">W145*4/25</f>
        <v>3.44</v>
      </c>
      <c r="Y145" s="36" t="n">
        <v>16</v>
      </c>
      <c r="Z145" s="34" t="n">
        <f aca="false">Y145*5/25</f>
        <v>3.2</v>
      </c>
      <c r="AA145" s="35" t="n">
        <v>12</v>
      </c>
      <c r="AB145" s="34" t="n">
        <f aca="false">AA145*5/25</f>
        <v>2.4</v>
      </c>
      <c r="AC145" s="34" t="n">
        <v>16</v>
      </c>
      <c r="AD145" s="34" t="n">
        <f aca="false">AC145*4/20</f>
        <v>3.2</v>
      </c>
      <c r="AE145" s="38" t="n">
        <v>22</v>
      </c>
      <c r="AF145" s="34" t="n">
        <f aca="false">AE145*5/25</f>
        <v>4.4</v>
      </c>
    </row>
    <row r="146" customFormat="false" ht="24" hidden="false" customHeight="true" outlineLevel="0" collapsed="false">
      <c r="A146" s="27" t="n">
        <v>140</v>
      </c>
      <c r="B146" s="28" t="n">
        <v>63104301142</v>
      </c>
      <c r="C146" s="29" t="s">
        <v>312</v>
      </c>
      <c r="D146" s="30" t="s">
        <v>313</v>
      </c>
      <c r="E146" s="31" t="n">
        <f aca="false">H146</f>
        <v>74.31</v>
      </c>
      <c r="F146" s="32" t="n">
        <v>55</v>
      </c>
      <c r="G146" s="33" t="s">
        <v>49</v>
      </c>
      <c r="H146" s="34" t="n">
        <f aca="false">L146+N146+P146+R146+T146+V146+X146+Z146+AB146+AD146+AF146</f>
        <v>74.31</v>
      </c>
      <c r="K146" s="34" t="n">
        <v>45</v>
      </c>
      <c r="L146" s="34" t="n">
        <f aca="false">K146/2</f>
        <v>22.5</v>
      </c>
      <c r="M146" s="34" t="n">
        <v>42</v>
      </c>
      <c r="N146" s="34" t="n">
        <f aca="false">M146/2</f>
        <v>21</v>
      </c>
      <c r="O146" s="34" t="n">
        <v>21.5</v>
      </c>
      <c r="P146" s="34" t="n">
        <f aca="false">O146*4/25</f>
        <v>3.44</v>
      </c>
      <c r="Q146" s="35" t="n">
        <v>20</v>
      </c>
      <c r="R146" s="34" t="n">
        <f aca="false">Q146*4/25</f>
        <v>3.2</v>
      </c>
      <c r="S146" s="34" t="n">
        <v>18</v>
      </c>
      <c r="T146" s="34" t="n">
        <f aca="false">S146*4/25</f>
        <v>2.88</v>
      </c>
      <c r="U146" s="36" t="n">
        <v>25</v>
      </c>
      <c r="V146" s="34" t="n">
        <f aca="false">U146*5/25</f>
        <v>5</v>
      </c>
      <c r="W146" s="34" t="n">
        <v>21.5</v>
      </c>
      <c r="X146" s="34" t="n">
        <f aca="false">W146*4/25</f>
        <v>3.44</v>
      </c>
      <c r="Y146" s="36" t="n">
        <v>16</v>
      </c>
      <c r="Z146" s="34" t="n">
        <f aca="false">Y146*5/25</f>
        <v>3.2</v>
      </c>
      <c r="AA146" s="35" t="n">
        <v>13.25</v>
      </c>
      <c r="AB146" s="34" t="n">
        <f aca="false">AA146*5/25</f>
        <v>2.65</v>
      </c>
      <c r="AC146" s="34" t="n">
        <v>16</v>
      </c>
      <c r="AD146" s="34" t="n">
        <f aca="false">AC146*4/20</f>
        <v>3.2</v>
      </c>
      <c r="AE146" s="38" t="n">
        <v>19</v>
      </c>
      <c r="AF146" s="34" t="n">
        <f aca="false">AE146*5/25</f>
        <v>3.8</v>
      </c>
    </row>
    <row r="147" customFormat="false" ht="24" hidden="false" customHeight="true" outlineLevel="0" collapsed="false">
      <c r="A147" s="27" t="n">
        <v>141</v>
      </c>
      <c r="B147" s="28" t="n">
        <v>63104301144</v>
      </c>
      <c r="C147" s="29" t="s">
        <v>314</v>
      </c>
      <c r="D147" s="30" t="s">
        <v>315</v>
      </c>
      <c r="E147" s="31" t="n">
        <f aca="false">H147</f>
        <v>74.29</v>
      </c>
      <c r="F147" s="32" t="n">
        <v>55</v>
      </c>
      <c r="G147" s="33" t="s">
        <v>49</v>
      </c>
      <c r="H147" s="34" t="n">
        <f aca="false">L147+N147+P147+R147+T147+V147+X147+Z147+AB147+AD147+AF147</f>
        <v>74.29</v>
      </c>
      <c r="I147" s="14"/>
      <c r="K147" s="34" t="n">
        <v>49</v>
      </c>
      <c r="L147" s="34" t="n">
        <f aca="false">K147/2</f>
        <v>24.5</v>
      </c>
      <c r="M147" s="34" t="n">
        <v>38</v>
      </c>
      <c r="N147" s="34" t="n">
        <f aca="false">M147/2</f>
        <v>19</v>
      </c>
      <c r="O147" s="34" t="n">
        <v>21.5</v>
      </c>
      <c r="P147" s="34" t="n">
        <f aca="false">O147*4/25</f>
        <v>3.44</v>
      </c>
      <c r="Q147" s="35" t="n">
        <v>20</v>
      </c>
      <c r="R147" s="34" t="n">
        <f aca="false">Q147*4/25</f>
        <v>3.2</v>
      </c>
      <c r="S147" s="34" t="n">
        <v>18</v>
      </c>
      <c r="T147" s="34" t="n">
        <f aca="false">S147*4/25</f>
        <v>2.88</v>
      </c>
      <c r="U147" s="36" t="n">
        <v>25</v>
      </c>
      <c r="V147" s="34" t="n">
        <f aca="false">U147*5/25</f>
        <v>5</v>
      </c>
      <c r="W147" s="34" t="n">
        <v>22</v>
      </c>
      <c r="X147" s="34" t="n">
        <f aca="false">W147*4/25</f>
        <v>3.52</v>
      </c>
      <c r="Y147" s="36" t="n">
        <v>16</v>
      </c>
      <c r="Z147" s="34" t="n">
        <f aca="false">Y147*5/25</f>
        <v>3.2</v>
      </c>
      <c r="AA147" s="35" t="n">
        <v>12.75</v>
      </c>
      <c r="AB147" s="34" t="n">
        <f aca="false">AA147*5/25</f>
        <v>2.55</v>
      </c>
      <c r="AC147" s="34" t="n">
        <v>16</v>
      </c>
      <c r="AD147" s="34" t="n">
        <f aca="false">AC147*4/20</f>
        <v>3.2</v>
      </c>
      <c r="AE147" s="38" t="n">
        <v>19</v>
      </c>
      <c r="AF147" s="34" t="n">
        <f aca="false">AE147*5/25</f>
        <v>3.8</v>
      </c>
    </row>
    <row r="148" customFormat="false" ht="24" hidden="false" customHeight="true" outlineLevel="0" collapsed="false">
      <c r="A148" s="39"/>
      <c r="B148" s="39"/>
      <c r="C148" s="39"/>
      <c r="D148" s="40"/>
      <c r="E148" s="40"/>
    </row>
    <row r="149" customFormat="false" ht="24" hidden="false" customHeight="true" outlineLevel="0" collapsed="false">
      <c r="A149" s="41"/>
      <c r="B149" s="40"/>
      <c r="C149" s="40"/>
      <c r="D149" s="40"/>
      <c r="E149" s="40"/>
    </row>
    <row r="150" customFormat="false" ht="24" hidden="false" customHeight="true" outlineLevel="0" collapsed="false">
      <c r="B150" s="41"/>
      <c r="C150" s="41"/>
      <c r="D150" s="41"/>
      <c r="E150" s="41"/>
      <c r="F150" s="41"/>
      <c r="G150" s="42"/>
    </row>
    <row r="151" customFormat="false" ht="24" hidden="false" customHeight="true" outlineLevel="0" collapsed="false">
      <c r="B151" s="41"/>
      <c r="C151" s="41"/>
      <c r="D151" s="41"/>
      <c r="E151" s="41"/>
      <c r="F151" s="41"/>
      <c r="G151" s="42"/>
    </row>
  </sheetData>
  <mergeCells count="27">
    <mergeCell ref="A1:G1"/>
    <mergeCell ref="A2:G2"/>
    <mergeCell ref="H2:I2"/>
    <mergeCell ref="A3:B3"/>
    <mergeCell ref="C3:D3"/>
    <mergeCell ref="E3:F3"/>
    <mergeCell ref="H3:I3"/>
    <mergeCell ref="A4:A6"/>
    <mergeCell ref="B4:B6"/>
    <mergeCell ref="C4:D6"/>
    <mergeCell ref="E4:E6"/>
    <mergeCell ref="F4:F6"/>
    <mergeCell ref="G4:G6"/>
    <mergeCell ref="H4:H5"/>
    <mergeCell ref="K4:N4"/>
    <mergeCell ref="O4:AF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 &amp;P จาก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24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43" width="11.28"/>
    <col collapsed="false" customWidth="true" hidden="false" outlineLevel="0" max="3" min="3" style="43" width="7.56"/>
    <col collapsed="false" customWidth="true" hidden="false" outlineLevel="0" max="4" min="4" style="43" width="10.28"/>
    <col collapsed="false" customWidth="true" hidden="false" outlineLevel="0" max="5" min="5" style="43" width="14.56"/>
    <col collapsed="false" customWidth="true" hidden="false" outlineLevel="0" max="6" min="6" style="43" width="20.99"/>
    <col collapsed="false" customWidth="true" hidden="false" outlineLevel="0" max="7" min="7" style="43" width="23.41"/>
    <col collapsed="false" customWidth="false" hidden="false" outlineLevel="0" max="257" min="8" style="43" width="9.14"/>
  </cols>
  <sheetData>
    <row r="1" customFormat="false" ht="24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customFormat="false" ht="24" hidden="false" customHeight="false" outlineLevel="0" collapsed="false">
      <c r="A2" s="44" t="s">
        <v>316</v>
      </c>
      <c r="B2" s="44"/>
      <c r="C2" s="44"/>
      <c r="D2" s="44"/>
      <c r="E2" s="44"/>
      <c r="F2" s="44"/>
      <c r="G2" s="44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  <c r="G3" s="44"/>
    </row>
    <row r="4" customFormat="false" ht="24" hidden="false" customHeight="true" outlineLevel="0" collapsed="false">
      <c r="A4" s="45" t="s">
        <v>317</v>
      </c>
      <c r="B4" s="46" t="s">
        <v>7</v>
      </c>
      <c r="C4" s="46" t="s">
        <v>318</v>
      </c>
      <c r="D4" s="46"/>
      <c r="E4" s="46"/>
      <c r="F4" s="47" t="s">
        <v>319</v>
      </c>
      <c r="G4" s="48"/>
    </row>
    <row r="5" customFormat="false" ht="24" hidden="false" customHeight="false" outlineLevel="0" collapsed="false">
      <c r="A5" s="49" t="n">
        <v>1</v>
      </c>
      <c r="B5" s="50" t="n">
        <v>520901001</v>
      </c>
      <c r="C5" s="51" t="s">
        <v>320</v>
      </c>
      <c r="D5" s="52" t="s">
        <v>321</v>
      </c>
      <c r="E5" s="53" t="s">
        <v>322</v>
      </c>
      <c r="F5" s="53"/>
      <c r="G5" s="54"/>
    </row>
    <row r="6" customFormat="false" ht="24" hidden="false" customHeight="false" outlineLevel="0" collapsed="false">
      <c r="A6" s="49" t="n">
        <v>2</v>
      </c>
      <c r="B6" s="50" t="n">
        <v>520901002</v>
      </c>
      <c r="C6" s="51" t="s">
        <v>320</v>
      </c>
      <c r="D6" s="52" t="s">
        <v>323</v>
      </c>
      <c r="E6" s="53" t="s">
        <v>324</v>
      </c>
      <c r="F6" s="53"/>
      <c r="G6" s="54"/>
    </row>
    <row r="7" customFormat="false" ht="24" hidden="false" customHeight="false" outlineLevel="0" collapsed="false">
      <c r="A7" s="49" t="n">
        <v>3</v>
      </c>
      <c r="B7" s="50" t="n">
        <v>520901003</v>
      </c>
      <c r="C7" s="51" t="s">
        <v>320</v>
      </c>
      <c r="D7" s="52" t="s">
        <v>325</v>
      </c>
      <c r="E7" s="53" t="s">
        <v>326</v>
      </c>
      <c r="F7" s="53"/>
      <c r="G7" s="54"/>
    </row>
    <row r="8" customFormat="false" ht="24" hidden="false" customHeight="false" outlineLevel="0" collapsed="false">
      <c r="A8" s="49" t="n">
        <v>4</v>
      </c>
      <c r="B8" s="50" t="n">
        <v>520901004</v>
      </c>
      <c r="C8" s="51" t="s">
        <v>327</v>
      </c>
      <c r="D8" s="52" t="s">
        <v>328</v>
      </c>
      <c r="E8" s="53" t="s">
        <v>329</v>
      </c>
      <c r="F8" s="53"/>
      <c r="G8" s="54"/>
    </row>
    <row r="9" customFormat="false" ht="24" hidden="false" customHeight="false" outlineLevel="0" collapsed="false">
      <c r="A9" s="49" t="n">
        <v>5</v>
      </c>
      <c r="B9" s="50" t="n">
        <v>520901005</v>
      </c>
      <c r="C9" s="51" t="s">
        <v>320</v>
      </c>
      <c r="D9" s="52" t="s">
        <v>330</v>
      </c>
      <c r="E9" s="53" t="s">
        <v>331</v>
      </c>
      <c r="F9" s="53"/>
      <c r="G9" s="54"/>
    </row>
    <row r="10" customFormat="false" ht="24" hidden="false" customHeight="false" outlineLevel="0" collapsed="false">
      <c r="A10" s="49" t="n">
        <v>6</v>
      </c>
      <c r="B10" s="50" t="n">
        <v>520901006</v>
      </c>
      <c r="C10" s="51" t="s">
        <v>327</v>
      </c>
      <c r="D10" s="52" t="s">
        <v>332</v>
      </c>
      <c r="E10" s="53" t="s">
        <v>333</v>
      </c>
      <c r="F10" s="53"/>
      <c r="G10" s="54"/>
    </row>
    <row r="11" customFormat="false" ht="24" hidden="false" customHeight="false" outlineLevel="0" collapsed="false">
      <c r="A11" s="49" t="n">
        <v>7</v>
      </c>
      <c r="B11" s="50" t="n">
        <v>520901007</v>
      </c>
      <c r="C11" s="51" t="s">
        <v>327</v>
      </c>
      <c r="D11" s="52" t="s">
        <v>334</v>
      </c>
      <c r="E11" s="53" t="s">
        <v>335</v>
      </c>
      <c r="F11" s="53"/>
      <c r="G11" s="54"/>
    </row>
    <row r="12" customFormat="false" ht="24" hidden="false" customHeight="false" outlineLevel="0" collapsed="false">
      <c r="A12" s="49" t="n">
        <v>8</v>
      </c>
      <c r="B12" s="50" t="n">
        <v>520901008</v>
      </c>
      <c r="C12" s="51" t="s">
        <v>320</v>
      </c>
      <c r="D12" s="52" t="s">
        <v>336</v>
      </c>
      <c r="E12" s="53" t="s">
        <v>337</v>
      </c>
      <c r="F12" s="53"/>
      <c r="G12" s="54"/>
    </row>
    <row r="13" customFormat="false" ht="24" hidden="false" customHeight="false" outlineLevel="0" collapsed="false">
      <c r="A13" s="49" t="n">
        <v>9</v>
      </c>
      <c r="B13" s="50" t="n">
        <v>520901009</v>
      </c>
      <c r="C13" s="51" t="s">
        <v>320</v>
      </c>
      <c r="D13" s="52" t="s">
        <v>338</v>
      </c>
      <c r="E13" s="53" t="s">
        <v>339</v>
      </c>
      <c r="F13" s="53"/>
      <c r="G13" s="54"/>
    </row>
    <row r="14" customFormat="false" ht="24" hidden="false" customHeight="false" outlineLevel="0" collapsed="false">
      <c r="A14" s="49" t="n">
        <v>10</v>
      </c>
      <c r="B14" s="50" t="n">
        <v>520901010</v>
      </c>
      <c r="C14" s="51" t="s">
        <v>320</v>
      </c>
      <c r="D14" s="52" t="s">
        <v>340</v>
      </c>
      <c r="E14" s="53" t="s">
        <v>341</v>
      </c>
      <c r="F14" s="53"/>
      <c r="G14" s="54"/>
    </row>
    <row r="15" customFormat="false" ht="24" hidden="false" customHeight="false" outlineLevel="0" collapsed="false">
      <c r="A15" s="49" t="n">
        <v>11</v>
      </c>
      <c r="B15" s="50" t="n">
        <v>520901011</v>
      </c>
      <c r="C15" s="51" t="s">
        <v>320</v>
      </c>
      <c r="D15" s="52" t="s">
        <v>342</v>
      </c>
      <c r="E15" s="53" t="s">
        <v>343</v>
      </c>
      <c r="F15" s="53"/>
      <c r="G15" s="54"/>
    </row>
    <row r="16" customFormat="false" ht="24" hidden="false" customHeight="false" outlineLevel="0" collapsed="false">
      <c r="A16" s="49" t="n">
        <v>12</v>
      </c>
      <c r="B16" s="50" t="n">
        <v>520901012</v>
      </c>
      <c r="C16" s="51" t="s">
        <v>320</v>
      </c>
      <c r="D16" s="52" t="s">
        <v>344</v>
      </c>
      <c r="E16" s="53" t="s">
        <v>345</v>
      </c>
      <c r="F16" s="53"/>
      <c r="G16" s="54"/>
    </row>
    <row r="17" customFormat="false" ht="24" hidden="false" customHeight="false" outlineLevel="0" collapsed="false">
      <c r="A17" s="49" t="n">
        <v>13</v>
      </c>
      <c r="B17" s="50" t="n">
        <v>520901013</v>
      </c>
      <c r="C17" s="51" t="s">
        <v>320</v>
      </c>
      <c r="D17" s="52" t="s">
        <v>346</v>
      </c>
      <c r="E17" s="53" t="s">
        <v>347</v>
      </c>
      <c r="F17" s="53"/>
      <c r="G17" s="54"/>
    </row>
    <row r="18" customFormat="false" ht="24" hidden="false" customHeight="false" outlineLevel="0" collapsed="false">
      <c r="A18" s="49" t="n">
        <v>14</v>
      </c>
      <c r="B18" s="50" t="n">
        <v>520901014</v>
      </c>
      <c r="C18" s="51" t="s">
        <v>320</v>
      </c>
      <c r="D18" s="52" t="s">
        <v>348</v>
      </c>
      <c r="E18" s="53" t="s">
        <v>349</v>
      </c>
      <c r="F18" s="53"/>
      <c r="G18" s="54"/>
    </row>
    <row r="19" customFormat="false" ht="24" hidden="false" customHeight="false" outlineLevel="0" collapsed="false">
      <c r="A19" s="49" t="n">
        <v>15</v>
      </c>
      <c r="B19" s="50" t="n">
        <v>520901015</v>
      </c>
      <c r="C19" s="51" t="s">
        <v>320</v>
      </c>
      <c r="D19" s="52" t="s">
        <v>350</v>
      </c>
      <c r="E19" s="53" t="s">
        <v>351</v>
      </c>
      <c r="F19" s="53"/>
      <c r="G19" s="54"/>
    </row>
    <row r="20" customFormat="false" ht="24" hidden="false" customHeight="false" outlineLevel="0" collapsed="false">
      <c r="A20" s="49" t="n">
        <v>16</v>
      </c>
      <c r="B20" s="50" t="n">
        <v>520901016</v>
      </c>
      <c r="C20" s="51" t="s">
        <v>320</v>
      </c>
      <c r="D20" s="52" t="s">
        <v>352</v>
      </c>
      <c r="E20" s="53" t="s">
        <v>353</v>
      </c>
      <c r="F20" s="53"/>
      <c r="G20" s="54"/>
    </row>
    <row r="21" customFormat="false" ht="24" hidden="false" customHeight="false" outlineLevel="0" collapsed="false">
      <c r="A21" s="49" t="n">
        <v>17</v>
      </c>
      <c r="B21" s="50" t="n">
        <v>520901017</v>
      </c>
      <c r="C21" s="51" t="s">
        <v>320</v>
      </c>
      <c r="D21" s="52" t="s">
        <v>354</v>
      </c>
      <c r="E21" s="53" t="s">
        <v>355</v>
      </c>
      <c r="F21" s="53"/>
      <c r="G21" s="54"/>
    </row>
    <row r="22" customFormat="false" ht="24" hidden="false" customHeight="false" outlineLevel="0" collapsed="false">
      <c r="A22" s="49" t="n">
        <v>18</v>
      </c>
      <c r="B22" s="50" t="n">
        <v>520901018</v>
      </c>
      <c r="C22" s="51" t="s">
        <v>320</v>
      </c>
      <c r="D22" s="52" t="s">
        <v>356</v>
      </c>
      <c r="E22" s="53" t="s">
        <v>357</v>
      </c>
      <c r="F22" s="53"/>
      <c r="G22" s="54"/>
    </row>
    <row r="23" customFormat="false" ht="24" hidden="false" customHeight="false" outlineLevel="0" collapsed="false">
      <c r="A23" s="49" t="n">
        <v>19</v>
      </c>
      <c r="B23" s="50" t="n">
        <v>520901019</v>
      </c>
      <c r="C23" s="51" t="s">
        <v>320</v>
      </c>
      <c r="D23" s="52" t="s">
        <v>358</v>
      </c>
      <c r="E23" s="53" t="s">
        <v>359</v>
      </c>
      <c r="F23" s="53"/>
      <c r="G23" s="54"/>
    </row>
    <row r="24" customFormat="false" ht="24" hidden="false" customHeight="false" outlineLevel="0" collapsed="false">
      <c r="A24" s="49" t="n">
        <v>20</v>
      </c>
      <c r="B24" s="50" t="n">
        <v>520901020</v>
      </c>
      <c r="C24" s="51" t="s">
        <v>320</v>
      </c>
      <c r="D24" s="52" t="s">
        <v>360</v>
      </c>
      <c r="E24" s="53" t="s">
        <v>361</v>
      </c>
      <c r="F24" s="53"/>
      <c r="G24" s="54"/>
    </row>
    <row r="25" customFormat="false" ht="24" hidden="false" customHeight="false" outlineLevel="0" collapsed="false">
      <c r="A25" s="49" t="n">
        <v>21</v>
      </c>
      <c r="B25" s="50" t="n">
        <v>520901021</v>
      </c>
      <c r="C25" s="51" t="s">
        <v>320</v>
      </c>
      <c r="D25" s="52" t="s">
        <v>362</v>
      </c>
      <c r="E25" s="53" t="s">
        <v>363</v>
      </c>
      <c r="F25" s="53"/>
      <c r="G25" s="54"/>
    </row>
    <row r="26" customFormat="false" ht="24" hidden="false" customHeight="false" outlineLevel="0" collapsed="false">
      <c r="A26" s="49" t="n">
        <v>22</v>
      </c>
      <c r="B26" s="50" t="n">
        <v>520901022</v>
      </c>
      <c r="C26" s="51" t="s">
        <v>320</v>
      </c>
      <c r="D26" s="52" t="s">
        <v>364</v>
      </c>
      <c r="E26" s="53" t="s">
        <v>365</v>
      </c>
      <c r="F26" s="53"/>
      <c r="G26" s="54"/>
    </row>
    <row r="27" customFormat="false" ht="24" hidden="false" customHeight="false" outlineLevel="0" collapsed="false">
      <c r="A27" s="49" t="n">
        <v>23</v>
      </c>
      <c r="B27" s="50" t="n">
        <v>520901023</v>
      </c>
      <c r="C27" s="51" t="s">
        <v>320</v>
      </c>
      <c r="D27" s="52" t="s">
        <v>366</v>
      </c>
      <c r="E27" s="53" t="s">
        <v>367</v>
      </c>
      <c r="F27" s="53"/>
      <c r="G27" s="54"/>
    </row>
    <row r="28" customFormat="false" ht="24" hidden="false" customHeight="false" outlineLevel="0" collapsed="false">
      <c r="A28" s="49" t="n">
        <v>24</v>
      </c>
      <c r="B28" s="50" t="n">
        <v>520901024</v>
      </c>
      <c r="C28" s="51" t="s">
        <v>320</v>
      </c>
      <c r="D28" s="52" t="s">
        <v>368</v>
      </c>
      <c r="E28" s="53" t="s">
        <v>369</v>
      </c>
      <c r="F28" s="53"/>
      <c r="G28" s="54"/>
    </row>
    <row r="29" customFormat="false" ht="24" hidden="false" customHeight="false" outlineLevel="0" collapsed="false">
      <c r="A29" s="49" t="n">
        <v>25</v>
      </c>
      <c r="B29" s="50" t="n">
        <v>520901025</v>
      </c>
      <c r="C29" s="51" t="s">
        <v>320</v>
      </c>
      <c r="D29" s="52" t="s">
        <v>370</v>
      </c>
      <c r="E29" s="53" t="s">
        <v>371</v>
      </c>
      <c r="F29" s="53"/>
      <c r="G29" s="54"/>
    </row>
    <row r="30" customFormat="false" ht="24" hidden="false" customHeight="false" outlineLevel="0" collapsed="false">
      <c r="A30" s="49" t="n">
        <v>26</v>
      </c>
      <c r="B30" s="50" t="n">
        <v>520901026</v>
      </c>
      <c r="C30" s="51" t="s">
        <v>320</v>
      </c>
      <c r="D30" s="52" t="s">
        <v>372</v>
      </c>
      <c r="E30" s="53" t="s">
        <v>373</v>
      </c>
      <c r="F30" s="53"/>
      <c r="G30" s="54"/>
    </row>
    <row r="31" customFormat="false" ht="24" hidden="false" customHeight="false" outlineLevel="0" collapsed="false">
      <c r="A31" s="49" t="n">
        <v>27</v>
      </c>
      <c r="B31" s="50" t="n">
        <v>520901027</v>
      </c>
      <c r="C31" s="51" t="s">
        <v>320</v>
      </c>
      <c r="D31" s="52" t="s">
        <v>374</v>
      </c>
      <c r="E31" s="53" t="s">
        <v>375</v>
      </c>
      <c r="F31" s="53"/>
      <c r="G31" s="54"/>
    </row>
    <row r="32" customFormat="false" ht="24" hidden="false" customHeight="false" outlineLevel="0" collapsed="false">
      <c r="A32" s="49" t="n">
        <v>28</v>
      </c>
      <c r="B32" s="50" t="n">
        <v>520901028</v>
      </c>
      <c r="C32" s="51" t="s">
        <v>320</v>
      </c>
      <c r="D32" s="52" t="s">
        <v>376</v>
      </c>
      <c r="E32" s="53" t="s">
        <v>377</v>
      </c>
      <c r="F32" s="53"/>
      <c r="G32" s="54"/>
    </row>
    <row r="33" customFormat="false" ht="24" hidden="false" customHeight="false" outlineLevel="0" collapsed="false">
      <c r="A33" s="49" t="n">
        <v>29</v>
      </c>
      <c r="B33" s="50" t="n">
        <v>520901029</v>
      </c>
      <c r="C33" s="51" t="s">
        <v>320</v>
      </c>
      <c r="D33" s="52" t="s">
        <v>378</v>
      </c>
      <c r="E33" s="53" t="s">
        <v>379</v>
      </c>
      <c r="F33" s="53"/>
      <c r="G33" s="54"/>
    </row>
    <row r="34" customFormat="false" ht="24" hidden="false" customHeight="false" outlineLevel="0" collapsed="false">
      <c r="A34" s="49" t="n">
        <v>30</v>
      </c>
      <c r="B34" s="50" t="n">
        <v>520901030</v>
      </c>
      <c r="C34" s="51" t="s">
        <v>320</v>
      </c>
      <c r="D34" s="52" t="s">
        <v>380</v>
      </c>
      <c r="E34" s="53" t="s">
        <v>381</v>
      </c>
      <c r="F34" s="53"/>
      <c r="G34" s="54"/>
    </row>
    <row r="35" customFormat="false" ht="24" hidden="false" customHeight="false" outlineLevel="0" collapsed="false">
      <c r="A35" s="49" t="n">
        <v>31</v>
      </c>
      <c r="B35" s="50" t="n">
        <v>520901031</v>
      </c>
      <c r="C35" s="51" t="s">
        <v>320</v>
      </c>
      <c r="D35" s="52" t="s">
        <v>382</v>
      </c>
      <c r="E35" s="53" t="s">
        <v>383</v>
      </c>
      <c r="F35" s="53"/>
      <c r="G35" s="54"/>
    </row>
    <row r="36" customFormat="false" ht="24" hidden="false" customHeight="false" outlineLevel="0" collapsed="false">
      <c r="A36" s="49" t="n">
        <v>32</v>
      </c>
      <c r="B36" s="50" t="n">
        <v>520901032</v>
      </c>
      <c r="C36" s="51" t="s">
        <v>320</v>
      </c>
      <c r="D36" s="52" t="s">
        <v>384</v>
      </c>
      <c r="E36" s="53" t="s">
        <v>385</v>
      </c>
      <c r="F36" s="53"/>
      <c r="G36" s="54"/>
    </row>
    <row r="37" customFormat="false" ht="24" hidden="false" customHeight="false" outlineLevel="0" collapsed="false">
      <c r="A37" s="49" t="n">
        <v>33</v>
      </c>
      <c r="B37" s="50" t="n">
        <v>520901033</v>
      </c>
      <c r="C37" s="51" t="s">
        <v>320</v>
      </c>
      <c r="D37" s="52" t="s">
        <v>386</v>
      </c>
      <c r="E37" s="53" t="s">
        <v>387</v>
      </c>
      <c r="F37" s="53"/>
      <c r="G37" s="54"/>
    </row>
    <row r="38" customFormat="false" ht="24" hidden="false" customHeight="false" outlineLevel="0" collapsed="false">
      <c r="A38" s="49" t="n">
        <v>34</v>
      </c>
      <c r="B38" s="50" t="n">
        <v>520901034</v>
      </c>
      <c r="C38" s="51" t="s">
        <v>320</v>
      </c>
      <c r="D38" s="52" t="s">
        <v>388</v>
      </c>
      <c r="E38" s="53" t="s">
        <v>389</v>
      </c>
      <c r="F38" s="53"/>
      <c r="G38" s="54"/>
    </row>
    <row r="39" customFormat="false" ht="24" hidden="false" customHeight="false" outlineLevel="0" collapsed="false">
      <c r="A39" s="49" t="n">
        <v>35</v>
      </c>
      <c r="B39" s="50" t="n">
        <v>520901035</v>
      </c>
      <c r="C39" s="51" t="s">
        <v>320</v>
      </c>
      <c r="D39" s="52" t="s">
        <v>390</v>
      </c>
      <c r="E39" s="53" t="s">
        <v>391</v>
      </c>
      <c r="F39" s="53"/>
      <c r="G39" s="54"/>
    </row>
    <row r="40" customFormat="false" ht="24" hidden="false" customHeight="false" outlineLevel="0" collapsed="false">
      <c r="A40" s="49" t="n">
        <v>36</v>
      </c>
      <c r="B40" s="50" t="n">
        <v>520901036</v>
      </c>
      <c r="C40" s="51" t="s">
        <v>320</v>
      </c>
      <c r="D40" s="52" t="s">
        <v>392</v>
      </c>
      <c r="E40" s="53" t="s">
        <v>393</v>
      </c>
      <c r="F40" s="53"/>
      <c r="G40" s="54"/>
    </row>
    <row r="41" customFormat="false" ht="24" hidden="false" customHeight="false" outlineLevel="0" collapsed="false">
      <c r="A41" s="49" t="n">
        <v>37</v>
      </c>
      <c r="B41" s="50" t="n">
        <v>520901037</v>
      </c>
      <c r="C41" s="51" t="s">
        <v>320</v>
      </c>
      <c r="D41" s="52" t="s">
        <v>394</v>
      </c>
      <c r="E41" s="53" t="s">
        <v>395</v>
      </c>
      <c r="F41" s="53"/>
      <c r="G41" s="54"/>
    </row>
    <row r="42" customFormat="false" ht="24" hidden="false" customHeight="false" outlineLevel="0" collapsed="false">
      <c r="A42" s="49" t="n">
        <v>38</v>
      </c>
      <c r="B42" s="50" t="n">
        <v>520901038</v>
      </c>
      <c r="C42" s="51" t="s">
        <v>320</v>
      </c>
      <c r="D42" s="52" t="s">
        <v>396</v>
      </c>
      <c r="E42" s="53" t="s">
        <v>397</v>
      </c>
      <c r="F42" s="53"/>
      <c r="G42" s="54"/>
    </row>
    <row r="43" customFormat="false" ht="24" hidden="false" customHeight="false" outlineLevel="0" collapsed="false">
      <c r="A43" s="49" t="n">
        <v>39</v>
      </c>
      <c r="B43" s="50" t="n">
        <v>520901039</v>
      </c>
      <c r="C43" s="51" t="s">
        <v>320</v>
      </c>
      <c r="D43" s="52" t="s">
        <v>398</v>
      </c>
      <c r="E43" s="53" t="s">
        <v>399</v>
      </c>
      <c r="F43" s="53"/>
      <c r="G43" s="54"/>
    </row>
    <row r="44" customFormat="false" ht="24" hidden="false" customHeight="false" outlineLevel="0" collapsed="false">
      <c r="A44" s="49" t="n">
        <v>40</v>
      </c>
      <c r="B44" s="50" t="n">
        <v>520901040</v>
      </c>
      <c r="C44" s="51" t="s">
        <v>320</v>
      </c>
      <c r="D44" s="52" t="s">
        <v>400</v>
      </c>
      <c r="E44" s="53" t="s">
        <v>401</v>
      </c>
      <c r="F44" s="53"/>
      <c r="G44" s="54"/>
    </row>
    <row r="45" customFormat="false" ht="24" hidden="false" customHeight="false" outlineLevel="0" collapsed="false">
      <c r="A45" s="49" t="n">
        <v>41</v>
      </c>
      <c r="B45" s="50" t="n">
        <v>520901041</v>
      </c>
      <c r="C45" s="51" t="s">
        <v>320</v>
      </c>
      <c r="D45" s="52" t="s">
        <v>402</v>
      </c>
      <c r="E45" s="53" t="s">
        <v>403</v>
      </c>
      <c r="F45" s="53"/>
      <c r="G45" s="54"/>
    </row>
    <row r="46" customFormat="false" ht="24" hidden="false" customHeight="false" outlineLevel="0" collapsed="false">
      <c r="A46" s="49" t="n">
        <v>42</v>
      </c>
      <c r="B46" s="50" t="n">
        <v>520901042</v>
      </c>
      <c r="C46" s="51" t="s">
        <v>320</v>
      </c>
      <c r="D46" s="52" t="s">
        <v>404</v>
      </c>
      <c r="E46" s="53" t="s">
        <v>405</v>
      </c>
      <c r="F46" s="53"/>
      <c r="G46" s="54"/>
    </row>
    <row r="47" customFormat="false" ht="24" hidden="false" customHeight="false" outlineLevel="0" collapsed="false">
      <c r="A47" s="49" t="n">
        <v>43</v>
      </c>
      <c r="B47" s="50" t="n">
        <v>520901043</v>
      </c>
      <c r="C47" s="51" t="s">
        <v>320</v>
      </c>
      <c r="D47" s="52" t="s">
        <v>406</v>
      </c>
      <c r="E47" s="53" t="s">
        <v>407</v>
      </c>
      <c r="F47" s="53"/>
      <c r="G47" s="54"/>
    </row>
    <row r="48" customFormat="false" ht="24" hidden="false" customHeight="false" outlineLevel="0" collapsed="false">
      <c r="A48" s="49" t="n">
        <v>44</v>
      </c>
      <c r="B48" s="50" t="n">
        <v>520901044</v>
      </c>
      <c r="C48" s="51" t="s">
        <v>320</v>
      </c>
      <c r="D48" s="52" t="s">
        <v>408</v>
      </c>
      <c r="E48" s="53" t="s">
        <v>409</v>
      </c>
      <c r="F48" s="53"/>
      <c r="G48" s="54"/>
    </row>
    <row r="49" customFormat="false" ht="24" hidden="false" customHeight="false" outlineLevel="0" collapsed="false">
      <c r="A49" s="49" t="n">
        <v>45</v>
      </c>
      <c r="B49" s="50" t="n">
        <v>520901045</v>
      </c>
      <c r="C49" s="51" t="s">
        <v>320</v>
      </c>
      <c r="D49" s="52" t="s">
        <v>410</v>
      </c>
      <c r="E49" s="53" t="s">
        <v>411</v>
      </c>
      <c r="F49" s="53"/>
      <c r="G49" s="54"/>
    </row>
    <row r="50" customFormat="false" ht="24" hidden="false" customHeight="false" outlineLevel="0" collapsed="false">
      <c r="A50" s="49" t="n">
        <v>46</v>
      </c>
      <c r="B50" s="50" t="n">
        <v>520901046</v>
      </c>
      <c r="C50" s="51" t="s">
        <v>320</v>
      </c>
      <c r="D50" s="52" t="s">
        <v>412</v>
      </c>
      <c r="E50" s="53" t="s">
        <v>413</v>
      </c>
      <c r="F50" s="53"/>
      <c r="G50" s="54"/>
    </row>
    <row r="51" customFormat="false" ht="24" hidden="false" customHeight="false" outlineLevel="0" collapsed="false">
      <c r="A51" s="49" t="n">
        <v>47</v>
      </c>
      <c r="B51" s="50" t="n">
        <v>520901047</v>
      </c>
      <c r="C51" s="51" t="s">
        <v>320</v>
      </c>
      <c r="D51" s="52" t="s">
        <v>414</v>
      </c>
      <c r="E51" s="53" t="s">
        <v>415</v>
      </c>
      <c r="F51" s="53"/>
      <c r="G51" s="54"/>
    </row>
    <row r="52" customFormat="false" ht="24" hidden="false" customHeight="false" outlineLevel="0" collapsed="false">
      <c r="A52" s="49" t="n">
        <v>48</v>
      </c>
      <c r="B52" s="50" t="n">
        <v>520901048</v>
      </c>
      <c r="C52" s="51" t="s">
        <v>320</v>
      </c>
      <c r="D52" s="52" t="s">
        <v>416</v>
      </c>
      <c r="E52" s="53" t="s">
        <v>417</v>
      </c>
      <c r="F52" s="53"/>
      <c r="G52" s="54"/>
    </row>
    <row r="53" customFormat="false" ht="24" hidden="false" customHeight="false" outlineLevel="0" collapsed="false">
      <c r="A53" s="49" t="n">
        <v>49</v>
      </c>
      <c r="B53" s="50" t="n">
        <v>520901049</v>
      </c>
      <c r="C53" s="51" t="s">
        <v>320</v>
      </c>
      <c r="D53" s="52" t="s">
        <v>418</v>
      </c>
      <c r="E53" s="53" t="s">
        <v>419</v>
      </c>
      <c r="F53" s="53"/>
      <c r="G53" s="54"/>
    </row>
    <row r="54" customFormat="false" ht="24" hidden="false" customHeight="false" outlineLevel="0" collapsed="false">
      <c r="A54" s="49" t="n">
        <v>50</v>
      </c>
      <c r="B54" s="50" t="n">
        <v>520901050</v>
      </c>
      <c r="C54" s="51" t="s">
        <v>320</v>
      </c>
      <c r="D54" s="52" t="s">
        <v>420</v>
      </c>
      <c r="E54" s="53" t="s">
        <v>421</v>
      </c>
      <c r="F54" s="53"/>
      <c r="G54" s="54"/>
    </row>
    <row r="55" customFormat="false" ht="24" hidden="false" customHeight="false" outlineLevel="0" collapsed="false">
      <c r="A55" s="49" t="n">
        <v>51</v>
      </c>
      <c r="B55" s="50" t="n">
        <v>520901051</v>
      </c>
      <c r="C55" s="51" t="s">
        <v>327</v>
      </c>
      <c r="D55" s="52" t="s">
        <v>422</v>
      </c>
      <c r="E55" s="53" t="s">
        <v>423</v>
      </c>
      <c r="F55" s="53"/>
      <c r="G55" s="54"/>
    </row>
    <row r="56" customFormat="false" ht="24" hidden="false" customHeight="false" outlineLevel="0" collapsed="false">
      <c r="A56" s="49" t="n">
        <v>52</v>
      </c>
      <c r="B56" s="50" t="n">
        <v>520901052</v>
      </c>
      <c r="C56" s="51" t="s">
        <v>320</v>
      </c>
      <c r="D56" s="52" t="s">
        <v>424</v>
      </c>
      <c r="E56" s="53" t="s">
        <v>425</v>
      </c>
      <c r="F56" s="53"/>
      <c r="G56" s="54"/>
    </row>
    <row r="57" customFormat="false" ht="24" hidden="false" customHeight="false" outlineLevel="0" collapsed="false">
      <c r="A57" s="49" t="n">
        <v>53</v>
      </c>
      <c r="B57" s="50" t="n">
        <v>520901053</v>
      </c>
      <c r="C57" s="51" t="s">
        <v>320</v>
      </c>
      <c r="D57" s="52" t="s">
        <v>426</v>
      </c>
      <c r="E57" s="53" t="s">
        <v>427</v>
      </c>
      <c r="F57" s="53"/>
      <c r="G57" s="54"/>
    </row>
    <row r="58" customFormat="false" ht="24" hidden="false" customHeight="false" outlineLevel="0" collapsed="false">
      <c r="A58" s="49" t="n">
        <v>54</v>
      </c>
      <c r="B58" s="50" t="n">
        <v>520901055</v>
      </c>
      <c r="C58" s="51" t="s">
        <v>327</v>
      </c>
      <c r="D58" s="52" t="s">
        <v>428</v>
      </c>
      <c r="E58" s="53" t="s">
        <v>429</v>
      </c>
      <c r="F58" s="53"/>
      <c r="G58" s="54"/>
    </row>
    <row r="59" customFormat="false" ht="24" hidden="false" customHeight="false" outlineLevel="0" collapsed="false">
      <c r="A59" s="49" t="n">
        <v>55</v>
      </c>
      <c r="B59" s="50" t="n">
        <v>520901056</v>
      </c>
      <c r="C59" s="51" t="s">
        <v>320</v>
      </c>
      <c r="D59" s="52" t="s">
        <v>430</v>
      </c>
      <c r="E59" s="53" t="s">
        <v>431</v>
      </c>
      <c r="F59" s="53"/>
      <c r="G59" s="54"/>
    </row>
    <row r="60" customFormat="false" ht="24" hidden="false" customHeight="false" outlineLevel="0" collapsed="false">
      <c r="A60" s="49" t="n">
        <v>56</v>
      </c>
      <c r="B60" s="50" t="n">
        <v>520901057</v>
      </c>
      <c r="C60" s="51" t="s">
        <v>320</v>
      </c>
      <c r="D60" s="52" t="s">
        <v>432</v>
      </c>
      <c r="E60" s="53" t="s">
        <v>433</v>
      </c>
      <c r="F60" s="53"/>
      <c r="G60" s="54"/>
    </row>
    <row r="61" customFormat="false" ht="24" hidden="false" customHeight="false" outlineLevel="0" collapsed="false">
      <c r="A61" s="49" t="n">
        <v>57</v>
      </c>
      <c r="B61" s="50" t="n">
        <v>520901058</v>
      </c>
      <c r="C61" s="51" t="s">
        <v>320</v>
      </c>
      <c r="D61" s="52" t="s">
        <v>432</v>
      </c>
      <c r="E61" s="53" t="s">
        <v>434</v>
      </c>
      <c r="F61" s="53"/>
      <c r="G61" s="54"/>
    </row>
    <row r="62" customFormat="false" ht="24" hidden="false" customHeight="false" outlineLevel="0" collapsed="false">
      <c r="A62" s="49" t="n">
        <v>58</v>
      </c>
      <c r="B62" s="50" t="n">
        <v>520901059</v>
      </c>
      <c r="C62" s="51" t="s">
        <v>320</v>
      </c>
      <c r="D62" s="52" t="s">
        <v>435</v>
      </c>
      <c r="E62" s="53" t="s">
        <v>436</v>
      </c>
      <c r="F62" s="53"/>
      <c r="G62" s="54"/>
    </row>
    <row r="63" customFormat="false" ht="24" hidden="false" customHeight="false" outlineLevel="0" collapsed="false">
      <c r="A63" s="49" t="n">
        <v>59</v>
      </c>
      <c r="B63" s="50" t="n">
        <v>520901060</v>
      </c>
      <c r="C63" s="51" t="s">
        <v>320</v>
      </c>
      <c r="D63" s="52" t="s">
        <v>437</v>
      </c>
      <c r="E63" s="53" t="s">
        <v>438</v>
      </c>
      <c r="F63" s="53"/>
      <c r="G63" s="54"/>
    </row>
    <row r="64" customFormat="false" ht="24" hidden="false" customHeight="false" outlineLevel="0" collapsed="false">
      <c r="A64" s="49" t="n">
        <v>60</v>
      </c>
      <c r="B64" s="50" t="n">
        <v>520901061</v>
      </c>
      <c r="C64" s="51" t="s">
        <v>320</v>
      </c>
      <c r="D64" s="52" t="s">
        <v>439</v>
      </c>
      <c r="E64" s="53" t="s">
        <v>440</v>
      </c>
      <c r="F64" s="53"/>
      <c r="G64" s="54"/>
    </row>
    <row r="65" customFormat="false" ht="24" hidden="false" customHeight="false" outlineLevel="0" collapsed="false">
      <c r="A65" s="49" t="n">
        <v>61</v>
      </c>
      <c r="B65" s="50" t="n">
        <v>520901062</v>
      </c>
      <c r="C65" s="51" t="s">
        <v>320</v>
      </c>
      <c r="D65" s="52" t="s">
        <v>441</v>
      </c>
      <c r="E65" s="53" t="s">
        <v>442</v>
      </c>
      <c r="F65" s="53"/>
      <c r="G65" s="54"/>
    </row>
    <row r="66" customFormat="false" ht="24" hidden="false" customHeight="false" outlineLevel="0" collapsed="false">
      <c r="A66" s="49" t="n">
        <v>62</v>
      </c>
      <c r="B66" s="50" t="n">
        <v>520901063</v>
      </c>
      <c r="C66" s="51" t="s">
        <v>320</v>
      </c>
      <c r="D66" s="52" t="s">
        <v>443</v>
      </c>
      <c r="E66" s="53" t="s">
        <v>444</v>
      </c>
      <c r="F66" s="53"/>
      <c r="G66" s="54"/>
    </row>
    <row r="67" customFormat="false" ht="24" hidden="false" customHeight="false" outlineLevel="0" collapsed="false">
      <c r="A67" s="49" t="n">
        <v>63</v>
      </c>
      <c r="B67" s="50" t="n">
        <v>520901064</v>
      </c>
      <c r="C67" s="51" t="s">
        <v>327</v>
      </c>
      <c r="D67" s="52" t="s">
        <v>445</v>
      </c>
      <c r="E67" s="53" t="s">
        <v>446</v>
      </c>
      <c r="F67" s="53"/>
      <c r="G67" s="54"/>
    </row>
    <row r="68" customFormat="false" ht="24" hidden="false" customHeight="false" outlineLevel="0" collapsed="false">
      <c r="A68" s="49" t="n">
        <v>64</v>
      </c>
      <c r="B68" s="50" t="n">
        <v>520901065</v>
      </c>
      <c r="C68" s="51" t="s">
        <v>320</v>
      </c>
      <c r="D68" s="52" t="s">
        <v>447</v>
      </c>
      <c r="E68" s="53" t="s">
        <v>448</v>
      </c>
      <c r="F68" s="53"/>
      <c r="G68" s="54"/>
    </row>
    <row r="69" customFormat="false" ht="24" hidden="false" customHeight="false" outlineLevel="0" collapsed="false">
      <c r="A69" s="49" t="n">
        <v>65</v>
      </c>
      <c r="B69" s="50" t="n">
        <v>520901066</v>
      </c>
      <c r="C69" s="51" t="s">
        <v>320</v>
      </c>
      <c r="D69" s="52" t="s">
        <v>449</v>
      </c>
      <c r="E69" s="53" t="s">
        <v>450</v>
      </c>
      <c r="F69" s="53"/>
      <c r="G69" s="54"/>
    </row>
    <row r="70" customFormat="false" ht="24" hidden="false" customHeight="false" outlineLevel="0" collapsed="false">
      <c r="A70" s="49" t="n">
        <v>66</v>
      </c>
      <c r="B70" s="50" t="n">
        <v>520901067</v>
      </c>
      <c r="C70" s="51" t="s">
        <v>320</v>
      </c>
      <c r="D70" s="52" t="s">
        <v>451</v>
      </c>
      <c r="E70" s="53" t="s">
        <v>452</v>
      </c>
      <c r="F70" s="53"/>
      <c r="G70" s="54"/>
    </row>
    <row r="71" customFormat="false" ht="24" hidden="false" customHeight="false" outlineLevel="0" collapsed="false">
      <c r="A71" s="49" t="n">
        <v>67</v>
      </c>
      <c r="B71" s="50" t="n">
        <v>520901068</v>
      </c>
      <c r="C71" s="51" t="s">
        <v>320</v>
      </c>
      <c r="D71" s="52" t="s">
        <v>451</v>
      </c>
      <c r="E71" s="53" t="s">
        <v>453</v>
      </c>
      <c r="F71" s="53"/>
      <c r="G71" s="54"/>
    </row>
    <row r="72" customFormat="false" ht="24" hidden="false" customHeight="false" outlineLevel="0" collapsed="false">
      <c r="A72" s="49" t="n">
        <v>68</v>
      </c>
      <c r="B72" s="50" t="n">
        <v>520901069</v>
      </c>
      <c r="C72" s="51" t="s">
        <v>320</v>
      </c>
      <c r="D72" s="52" t="s">
        <v>454</v>
      </c>
      <c r="E72" s="53" t="s">
        <v>455</v>
      </c>
      <c r="F72" s="53"/>
      <c r="G72" s="54"/>
    </row>
    <row r="73" customFormat="false" ht="24" hidden="false" customHeight="false" outlineLevel="0" collapsed="false">
      <c r="A73" s="49" t="n">
        <v>69</v>
      </c>
      <c r="B73" s="50" t="n">
        <v>520901070</v>
      </c>
      <c r="C73" s="51" t="s">
        <v>320</v>
      </c>
      <c r="D73" s="52" t="s">
        <v>456</v>
      </c>
      <c r="E73" s="53" t="s">
        <v>457</v>
      </c>
      <c r="F73" s="53"/>
      <c r="G73" s="54"/>
    </row>
    <row r="74" customFormat="false" ht="24" hidden="false" customHeight="false" outlineLevel="0" collapsed="false">
      <c r="A74" s="49" t="n">
        <v>70</v>
      </c>
      <c r="B74" s="50" t="n">
        <v>520901071</v>
      </c>
      <c r="C74" s="51" t="s">
        <v>320</v>
      </c>
      <c r="D74" s="52" t="s">
        <v>458</v>
      </c>
      <c r="E74" s="53" t="s">
        <v>459</v>
      </c>
      <c r="F74" s="53"/>
      <c r="G74" s="54"/>
    </row>
    <row r="75" customFormat="false" ht="24" hidden="false" customHeight="false" outlineLevel="0" collapsed="false">
      <c r="A75" s="49" t="n">
        <v>71</v>
      </c>
      <c r="B75" s="50" t="n">
        <v>520901072</v>
      </c>
      <c r="C75" s="51" t="s">
        <v>327</v>
      </c>
      <c r="D75" s="52" t="s">
        <v>460</v>
      </c>
      <c r="E75" s="53" t="s">
        <v>461</v>
      </c>
      <c r="F75" s="53"/>
      <c r="G75" s="54"/>
    </row>
    <row r="76" customFormat="false" ht="24" hidden="false" customHeight="false" outlineLevel="0" collapsed="false">
      <c r="A76" s="49" t="n">
        <v>72</v>
      </c>
      <c r="B76" s="50" t="n">
        <v>520901073</v>
      </c>
      <c r="C76" s="51" t="s">
        <v>320</v>
      </c>
      <c r="D76" s="52" t="s">
        <v>462</v>
      </c>
      <c r="E76" s="53" t="s">
        <v>463</v>
      </c>
      <c r="F76" s="53"/>
      <c r="G76" s="54"/>
    </row>
    <row r="77" customFormat="false" ht="24" hidden="false" customHeight="false" outlineLevel="0" collapsed="false">
      <c r="A77" s="49" t="n">
        <v>73</v>
      </c>
      <c r="B77" s="50" t="n">
        <v>520901074</v>
      </c>
      <c r="C77" s="51" t="s">
        <v>320</v>
      </c>
      <c r="D77" s="52" t="s">
        <v>464</v>
      </c>
      <c r="E77" s="53" t="s">
        <v>465</v>
      </c>
      <c r="F77" s="53"/>
      <c r="G77" s="54"/>
    </row>
    <row r="78" customFormat="false" ht="24" hidden="false" customHeight="false" outlineLevel="0" collapsed="false">
      <c r="A78" s="49" t="n">
        <v>74</v>
      </c>
      <c r="B78" s="50" t="n">
        <v>520901075</v>
      </c>
      <c r="C78" s="51" t="s">
        <v>320</v>
      </c>
      <c r="D78" s="52" t="s">
        <v>466</v>
      </c>
      <c r="E78" s="53" t="s">
        <v>467</v>
      </c>
      <c r="F78" s="53"/>
      <c r="G78" s="54"/>
    </row>
    <row r="79" customFormat="false" ht="24" hidden="false" customHeight="false" outlineLevel="0" collapsed="false">
      <c r="A79" s="49" t="n">
        <v>75</v>
      </c>
      <c r="B79" s="50" t="n">
        <v>520901076</v>
      </c>
      <c r="C79" s="51" t="s">
        <v>320</v>
      </c>
      <c r="D79" s="52" t="s">
        <v>468</v>
      </c>
      <c r="E79" s="53" t="s">
        <v>469</v>
      </c>
      <c r="F79" s="53"/>
      <c r="G79" s="54"/>
    </row>
    <row r="80" customFormat="false" ht="24" hidden="false" customHeight="false" outlineLevel="0" collapsed="false">
      <c r="A80" s="49" t="n">
        <v>76</v>
      </c>
      <c r="B80" s="50" t="n">
        <v>520901077</v>
      </c>
      <c r="C80" s="51" t="s">
        <v>320</v>
      </c>
      <c r="D80" s="52" t="s">
        <v>470</v>
      </c>
      <c r="E80" s="53" t="s">
        <v>471</v>
      </c>
      <c r="F80" s="53"/>
      <c r="G80" s="54"/>
    </row>
    <row r="81" customFormat="false" ht="24" hidden="false" customHeight="false" outlineLevel="0" collapsed="false">
      <c r="A81" s="49" t="n">
        <v>77</v>
      </c>
      <c r="B81" s="50" t="n">
        <v>520901078</v>
      </c>
      <c r="C81" s="51" t="s">
        <v>320</v>
      </c>
      <c r="D81" s="52" t="s">
        <v>472</v>
      </c>
      <c r="E81" s="53" t="s">
        <v>473</v>
      </c>
      <c r="F81" s="53"/>
      <c r="G81" s="54"/>
    </row>
    <row r="82" customFormat="false" ht="24" hidden="false" customHeight="false" outlineLevel="0" collapsed="false">
      <c r="A82" s="49" t="n">
        <v>78</v>
      </c>
      <c r="B82" s="50" t="n">
        <v>520901079</v>
      </c>
      <c r="C82" s="51" t="s">
        <v>320</v>
      </c>
      <c r="D82" s="52" t="s">
        <v>474</v>
      </c>
      <c r="E82" s="53" t="s">
        <v>475</v>
      </c>
      <c r="F82" s="53"/>
      <c r="G82" s="54"/>
    </row>
    <row r="83" customFormat="false" ht="24" hidden="false" customHeight="false" outlineLevel="0" collapsed="false">
      <c r="A83" s="49" t="n">
        <v>79</v>
      </c>
      <c r="B83" s="50" t="n">
        <v>520901080</v>
      </c>
      <c r="C83" s="51" t="s">
        <v>327</v>
      </c>
      <c r="D83" s="52" t="s">
        <v>476</v>
      </c>
      <c r="E83" s="53" t="s">
        <v>477</v>
      </c>
      <c r="F83" s="53"/>
      <c r="G83" s="54"/>
    </row>
    <row r="84" customFormat="false" ht="24" hidden="false" customHeight="false" outlineLevel="0" collapsed="false">
      <c r="A84" s="49" t="n">
        <v>80</v>
      </c>
      <c r="B84" s="50" t="n">
        <v>520901081</v>
      </c>
      <c r="C84" s="51" t="s">
        <v>320</v>
      </c>
      <c r="D84" s="52" t="s">
        <v>478</v>
      </c>
      <c r="E84" s="53" t="s">
        <v>479</v>
      </c>
      <c r="F84" s="53"/>
      <c r="G84" s="54"/>
    </row>
    <row r="85" customFormat="false" ht="24" hidden="false" customHeight="false" outlineLevel="0" collapsed="false">
      <c r="A85" s="49" t="n">
        <v>81</v>
      </c>
      <c r="B85" s="50" t="n">
        <v>520901082</v>
      </c>
      <c r="C85" s="51" t="s">
        <v>320</v>
      </c>
      <c r="D85" s="52" t="s">
        <v>480</v>
      </c>
      <c r="E85" s="53" t="s">
        <v>481</v>
      </c>
      <c r="F85" s="53"/>
      <c r="G85" s="54"/>
    </row>
    <row r="86" customFormat="false" ht="24" hidden="false" customHeight="false" outlineLevel="0" collapsed="false">
      <c r="A86" s="55" t="n">
        <v>82</v>
      </c>
      <c r="B86" s="50" t="n">
        <v>510901035</v>
      </c>
      <c r="C86" s="51" t="s">
        <v>320</v>
      </c>
      <c r="D86" s="52" t="s">
        <v>482</v>
      </c>
      <c r="E86" s="53" t="s">
        <v>483</v>
      </c>
      <c r="F86" s="53"/>
      <c r="G86" s="54"/>
    </row>
    <row r="87" customFormat="false" ht="24" hidden="false" customHeight="false" outlineLevel="0" collapsed="false">
      <c r="A87" s="49" t="s">
        <v>484</v>
      </c>
      <c r="B87" s="56" t="n">
        <v>510901030</v>
      </c>
      <c r="C87" s="57" t="s">
        <v>320</v>
      </c>
      <c r="D87" s="58" t="s">
        <v>485</v>
      </c>
      <c r="E87" s="58" t="s">
        <v>486</v>
      </c>
      <c r="F87" s="58"/>
      <c r="G87" s="54"/>
    </row>
    <row r="89" customFormat="false" ht="24" hidden="false" customHeight="false" outlineLevel="0" collapsed="false">
      <c r="A89" s="59"/>
      <c r="B89" s="59"/>
      <c r="C89" s="59"/>
      <c r="D89" s="59"/>
      <c r="E89" s="59"/>
      <c r="F89" s="60"/>
    </row>
    <row r="90" customFormat="false" ht="24" hidden="false" customHeight="true" outlineLevel="0" collapsed="false">
      <c r="G90" s="61"/>
    </row>
  </sheetData>
  <mergeCells count="5">
    <mergeCell ref="A1:G1"/>
    <mergeCell ref="A2:G2"/>
    <mergeCell ref="A3:G3"/>
    <mergeCell ref="C4:E4"/>
    <mergeCell ref="A89:E89"/>
  </mergeCells>
  <printOptions headings="false" gridLines="false" gridLinesSet="true" horizontalCentered="false" verticalCentered="false"/>
  <pageMargins left="0.747916666666667" right="0.236111111111111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4" colorId="64" zoomScale="160" zoomScaleNormal="160" zoomScalePageLayoutView="100" workbookViewId="0">
      <selection pane="topLeft" activeCell="K31" activeCellId="0" sqref="K3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0.28"/>
    <col collapsed="false" customWidth="false" hidden="false" outlineLevel="0" max="3" min="3" style="62" width="9.14"/>
    <col collapsed="false" customWidth="true" hidden="false" outlineLevel="0" max="4" min="4" style="63" width="8.41"/>
    <col collapsed="false" customWidth="true" hidden="false" outlineLevel="0" max="5" min="5" style="62" width="11.13"/>
    <col collapsed="false" customWidth="true" hidden="false" outlineLevel="0" max="6" min="6" style="62" width="7.28"/>
    <col collapsed="false" customWidth="false" hidden="false" outlineLevel="0" max="7" min="7" style="62" width="9.14"/>
    <col collapsed="false" customWidth="true" hidden="false" outlineLevel="0" max="8" min="8" style="64" width="6.41"/>
    <col collapsed="false" customWidth="false" hidden="false" outlineLevel="0" max="257" min="9" style="62" width="9.14"/>
  </cols>
  <sheetData>
    <row r="1" customFormat="false" ht="23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27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23.25" hidden="false" customHeight="false" outlineLevel="0" collapsed="false">
      <c r="A3" s="66" t="s">
        <v>0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23.25" hidden="false" customHeight="true" outlineLevel="0" collapsed="false">
      <c r="A4" s="66" t="s">
        <v>487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23.25" hidden="false" customHeight="true" outlineLevel="0" collapsed="false">
      <c r="A5" s="66" t="s">
        <v>488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23.25" hidden="false" customHeight="false" outlineLevel="0" collapsed="false">
      <c r="A6" s="67" t="s">
        <v>489</v>
      </c>
      <c r="B6" s="68"/>
      <c r="C6" s="68"/>
      <c r="D6" s="69"/>
      <c r="E6" s="68"/>
      <c r="F6" s="70" t="s">
        <v>490</v>
      </c>
      <c r="G6" s="70"/>
      <c r="H6" s="71" t="n">
        <v>2564</v>
      </c>
      <c r="I6" s="71"/>
    </row>
    <row r="7" customFormat="false" ht="23.25" hidden="false" customHeight="true" outlineLevel="0" collapsed="false">
      <c r="A7" s="67" t="s">
        <v>491</v>
      </c>
      <c r="B7" s="72" t="n">
        <v>2</v>
      </c>
      <c r="C7" s="73" t="s">
        <v>492</v>
      </c>
      <c r="D7" s="74"/>
      <c r="F7" s="70" t="s">
        <v>493</v>
      </c>
      <c r="G7" s="70"/>
      <c r="H7" s="75" t="s">
        <v>494</v>
      </c>
      <c r="I7" s="75"/>
    </row>
    <row r="8" customFormat="false" ht="23.25" hidden="false" customHeight="false" outlineLevel="0" collapsed="false">
      <c r="A8" s="67" t="s">
        <v>495</v>
      </c>
      <c r="B8" s="76" t="s">
        <v>496</v>
      </c>
      <c r="C8" s="77" t="s">
        <v>497</v>
      </c>
      <c r="D8" s="78" t="s">
        <v>498</v>
      </c>
      <c r="E8" s="78"/>
      <c r="F8" s="78"/>
      <c r="G8" s="78"/>
      <c r="H8" s="79" t="s">
        <v>5</v>
      </c>
      <c r="I8" s="79"/>
      <c r="J8" s="80" t="s">
        <v>499</v>
      </c>
    </row>
    <row r="9" customFormat="false" ht="23.25" hidden="false" customHeight="false" outlineLevel="0" collapsed="false">
      <c r="A9" s="81"/>
      <c r="B9" s="82"/>
      <c r="C9" s="82"/>
      <c r="D9" s="83"/>
      <c r="E9" s="82"/>
      <c r="F9" s="82"/>
      <c r="G9" s="82"/>
      <c r="H9" s="84"/>
      <c r="I9" s="82"/>
      <c r="J9" s="82"/>
    </row>
    <row r="10" customFormat="false" ht="23.25" hidden="false" customHeight="false" outlineLevel="0" collapsed="false">
      <c r="A10" s="67" t="s">
        <v>500</v>
      </c>
      <c r="B10" s="63"/>
      <c r="C10" s="85" t="n">
        <f aca="false">MAX(2_2564!E7:E147)</f>
        <v>85.39</v>
      </c>
      <c r="D10" s="86" t="s">
        <v>501</v>
      </c>
      <c r="F10" s="77" t="s">
        <v>502</v>
      </c>
      <c r="G10" s="87" t="n">
        <f aca="false">COUNTIF((2_2564!E7:E147),MAX(2_2564!E7:E147))</f>
        <v>1</v>
      </c>
      <c r="H10" s="88" t="s">
        <v>503</v>
      </c>
    </row>
    <row r="11" customFormat="false" ht="23.25" hidden="false" customHeight="false" outlineLevel="0" collapsed="false">
      <c r="A11" s="67" t="s">
        <v>504</v>
      </c>
      <c r="C11" s="89" t="n">
        <f aca="false">MIN(2_2564!E7:E147)</f>
        <v>51.36</v>
      </c>
      <c r="D11" s="86" t="s">
        <v>501</v>
      </c>
      <c r="F11" s="77" t="s">
        <v>502</v>
      </c>
      <c r="G11" s="90" t="n">
        <f aca="false">COUNTIF((2_2564!E7:E147),MIN(2_2564!E7:E147))</f>
        <v>1</v>
      </c>
      <c r="H11" s="88" t="s">
        <v>503</v>
      </c>
    </row>
    <row r="12" customFormat="false" ht="23.25" hidden="false" customHeight="false" outlineLevel="0" collapsed="false">
      <c r="A12" s="66" t="s">
        <v>505</v>
      </c>
      <c r="B12" s="66"/>
      <c r="C12" s="80" t="n">
        <f aca="false">COUNT(2_2564!E7:E147)</f>
        <v>141</v>
      </c>
      <c r="D12" s="91"/>
      <c r="E12" s="77" t="s">
        <v>503</v>
      </c>
    </row>
    <row r="13" customFormat="false" ht="23.25" hidden="false" customHeight="false" outlineLevel="0" collapsed="false">
      <c r="B13" s="88" t="s">
        <v>506</v>
      </c>
      <c r="C13" s="64"/>
      <c r="D13" s="92" t="s">
        <v>507</v>
      </c>
      <c r="E13" s="93" t="n">
        <f aca="false">COUNTIF(2_2564!G7:G147,"A")</f>
        <v>5</v>
      </c>
      <c r="F13" s="88" t="s">
        <v>503</v>
      </c>
      <c r="G13" s="94" t="s">
        <v>508</v>
      </c>
      <c r="H13" s="94"/>
      <c r="I13" s="95" t="n">
        <f aca="false">E13*100/141</f>
        <v>3.54609929078014</v>
      </c>
    </row>
    <row r="14" customFormat="false" ht="25.5" hidden="false" customHeight="false" outlineLevel="0" collapsed="false">
      <c r="B14" s="88" t="s">
        <v>509</v>
      </c>
      <c r="C14" s="64"/>
      <c r="D14" s="92" t="s">
        <v>507</v>
      </c>
      <c r="E14" s="93" t="n">
        <f aca="false">COUNTIF(2_2564!G7:G147,"B+")</f>
        <v>21</v>
      </c>
      <c r="F14" s="88" t="s">
        <v>503</v>
      </c>
      <c r="G14" s="94" t="s">
        <v>508</v>
      </c>
      <c r="H14" s="94"/>
      <c r="I14" s="95" t="n">
        <f aca="false">E14*100/141</f>
        <v>14.8936170212766</v>
      </c>
    </row>
    <row r="15" customFormat="false" ht="23.25" hidden="false" customHeight="false" outlineLevel="0" collapsed="false">
      <c r="B15" s="88" t="s">
        <v>510</v>
      </c>
      <c r="C15" s="64"/>
      <c r="D15" s="92" t="s">
        <v>507</v>
      </c>
      <c r="E15" s="93" t="n">
        <f aca="false">COUNTIF(2_2564!G7:G147,"B")</f>
        <v>38</v>
      </c>
      <c r="F15" s="88" t="s">
        <v>503</v>
      </c>
      <c r="G15" s="94" t="s">
        <v>508</v>
      </c>
      <c r="H15" s="94"/>
      <c r="I15" s="95" t="n">
        <f aca="false">E15*100/141</f>
        <v>26.9503546099291</v>
      </c>
    </row>
    <row r="16" customFormat="false" ht="25.5" hidden="false" customHeight="false" outlineLevel="0" collapsed="false">
      <c r="B16" s="88" t="s">
        <v>511</v>
      </c>
      <c r="C16" s="64"/>
      <c r="D16" s="92" t="s">
        <v>507</v>
      </c>
      <c r="E16" s="93" t="n">
        <f aca="false">COUNTIF(2_2564!G7:G147,"C+")</f>
        <v>49</v>
      </c>
      <c r="F16" s="88" t="s">
        <v>503</v>
      </c>
      <c r="G16" s="94" t="s">
        <v>508</v>
      </c>
      <c r="H16" s="94"/>
      <c r="I16" s="95" t="n">
        <f aca="false">E16*100/141</f>
        <v>34.7517730496454</v>
      </c>
    </row>
    <row r="17" customFormat="false" ht="23.25" hidden="false" customHeight="false" outlineLevel="0" collapsed="false">
      <c r="B17" s="88" t="s">
        <v>512</v>
      </c>
      <c r="C17" s="64"/>
      <c r="D17" s="92" t="s">
        <v>507</v>
      </c>
      <c r="E17" s="93" t="n">
        <f aca="false">COUNTIF(2_2564!G7:G147,"C")</f>
        <v>21</v>
      </c>
      <c r="F17" s="88" t="s">
        <v>503</v>
      </c>
      <c r="G17" s="94" t="s">
        <v>508</v>
      </c>
      <c r="H17" s="94"/>
      <c r="I17" s="95" t="n">
        <f aca="false">E17*100/141</f>
        <v>14.8936170212766</v>
      </c>
    </row>
    <row r="18" customFormat="false" ht="25.5" hidden="false" customHeight="false" outlineLevel="0" collapsed="false">
      <c r="B18" s="88" t="s">
        <v>513</v>
      </c>
      <c r="C18" s="64"/>
      <c r="D18" s="92" t="s">
        <v>507</v>
      </c>
      <c r="E18" s="93" t="n">
        <f aca="false">COUNTIF(2_2564!G7:G147,"D+")</f>
        <v>0</v>
      </c>
      <c r="F18" s="88" t="s">
        <v>503</v>
      </c>
      <c r="G18" s="94" t="s">
        <v>508</v>
      </c>
      <c r="H18" s="94"/>
      <c r="I18" s="96"/>
    </row>
    <row r="19" customFormat="false" ht="23.25" hidden="false" customHeight="false" outlineLevel="0" collapsed="false">
      <c r="B19" s="88" t="s">
        <v>514</v>
      </c>
      <c r="C19" s="64"/>
      <c r="D19" s="92" t="s">
        <v>507</v>
      </c>
      <c r="E19" s="93" t="n">
        <f aca="false">COUNTIF(2_2564!G7:G147,"D")</f>
        <v>0</v>
      </c>
      <c r="F19" s="88" t="s">
        <v>503</v>
      </c>
      <c r="G19" s="94" t="s">
        <v>508</v>
      </c>
      <c r="H19" s="94"/>
      <c r="I19" s="95"/>
    </row>
    <row r="20" customFormat="false" ht="23.25" hidden="false" customHeight="false" outlineLevel="0" collapsed="false">
      <c r="B20" s="88" t="s">
        <v>515</v>
      </c>
      <c r="C20" s="64"/>
      <c r="D20" s="92" t="s">
        <v>507</v>
      </c>
      <c r="E20" s="93" t="n">
        <f aca="false">COUNTIF(2_2564!G7:G147,"I")</f>
        <v>0</v>
      </c>
      <c r="F20" s="88" t="s">
        <v>503</v>
      </c>
      <c r="G20" s="94" t="s">
        <v>508</v>
      </c>
      <c r="H20" s="94"/>
      <c r="I20" s="96"/>
    </row>
    <row r="21" customFormat="false" ht="23.25" hidden="false" customHeight="false" outlineLevel="0" collapsed="false">
      <c r="B21" s="88" t="s">
        <v>516</v>
      </c>
      <c r="C21" s="64"/>
      <c r="D21" s="92" t="s">
        <v>507</v>
      </c>
      <c r="E21" s="93" t="n">
        <v>7</v>
      </c>
      <c r="F21" s="88" t="s">
        <v>503</v>
      </c>
      <c r="G21" s="94" t="s">
        <v>508</v>
      </c>
      <c r="H21" s="94"/>
      <c r="I21" s="95" t="n">
        <f aca="false">E21*100/141</f>
        <v>4.9645390070922</v>
      </c>
    </row>
    <row r="22" customFormat="false" ht="23.25" hidden="false" customHeight="false" outlineLevel="0" collapsed="false">
      <c r="B22" s="88" t="s">
        <v>517</v>
      </c>
      <c r="C22" s="64"/>
      <c r="D22" s="92" t="s">
        <v>507</v>
      </c>
      <c r="E22" s="93" t="n">
        <f aca="false">COUNTIF(2_2564!G7:G147,"F")</f>
        <v>0</v>
      </c>
      <c r="F22" s="88" t="s">
        <v>503</v>
      </c>
      <c r="G22" s="94" t="s">
        <v>508</v>
      </c>
      <c r="H22" s="94"/>
      <c r="I22" s="90"/>
    </row>
    <row r="23" customFormat="false" ht="23.25" hidden="false" customHeight="false" outlineLevel="0" collapsed="false">
      <c r="A23" s="67" t="s">
        <v>518</v>
      </c>
      <c r="B23" s="97" t="s">
        <v>519</v>
      </c>
      <c r="C23" s="97"/>
      <c r="D23" s="97"/>
      <c r="E23" s="97"/>
      <c r="F23" s="97"/>
      <c r="G23" s="97"/>
      <c r="H23" s="97"/>
      <c r="I23" s="97"/>
      <c r="J23" s="97"/>
    </row>
    <row r="24" customFormat="false" ht="23.25" hidden="false" customHeight="false" outlineLevel="0" collapsed="false">
      <c r="A24" s="98"/>
      <c r="B24" s="80"/>
      <c r="C24" s="80"/>
      <c r="D24" s="91"/>
      <c r="E24" s="80"/>
      <c r="F24" s="80"/>
      <c r="G24" s="80"/>
      <c r="H24" s="93"/>
      <c r="I24" s="80"/>
      <c r="J24" s="80"/>
    </row>
    <row r="25" customFormat="false" ht="23.25" hidden="false" customHeight="false" outlineLevel="0" collapsed="false">
      <c r="A25" s="98"/>
      <c r="B25" s="80"/>
      <c r="C25" s="80"/>
      <c r="D25" s="91"/>
      <c r="E25" s="80"/>
      <c r="F25" s="80"/>
      <c r="G25" s="80"/>
      <c r="H25" s="93"/>
      <c r="I25" s="80"/>
      <c r="J25" s="80"/>
    </row>
    <row r="26" customFormat="false" ht="23.25" hidden="false" customHeight="false" outlineLevel="0" collapsed="false">
      <c r="A26" s="99"/>
      <c r="B26" s="87"/>
      <c r="C26" s="87"/>
      <c r="D26" s="100"/>
      <c r="E26" s="87"/>
      <c r="F26" s="87"/>
      <c r="G26" s="87"/>
      <c r="H26" s="65"/>
      <c r="I26" s="87"/>
      <c r="J26" s="87"/>
    </row>
    <row r="27" customFormat="false" ht="27" hidden="false" customHeight="true" outlineLevel="0" collapsed="false">
      <c r="B27" s="92" t="s">
        <v>520</v>
      </c>
      <c r="C27" s="101"/>
      <c r="D27" s="101"/>
      <c r="E27" s="101"/>
      <c r="F27" s="101"/>
      <c r="G27" s="101"/>
      <c r="H27" s="77" t="s">
        <v>521</v>
      </c>
      <c r="I27" s="77"/>
    </row>
    <row r="28" customFormat="false" ht="27" hidden="false" customHeight="true" outlineLevel="0" collapsed="false">
      <c r="B28" s="77"/>
      <c r="C28" s="90" t="s">
        <v>522</v>
      </c>
      <c r="D28" s="75" t="s">
        <v>523</v>
      </c>
      <c r="E28" s="75"/>
      <c r="F28" s="75"/>
      <c r="G28" s="102" t="s">
        <v>524</v>
      </c>
      <c r="H28" s="88"/>
      <c r="I28" s="77"/>
    </row>
    <row r="29" customFormat="false" ht="27" hidden="false" customHeight="true" outlineLevel="0" collapsed="false">
      <c r="B29" s="92" t="s">
        <v>520</v>
      </c>
      <c r="C29" s="80"/>
      <c r="D29" s="75"/>
      <c r="E29" s="75"/>
      <c r="F29" s="75"/>
      <c r="G29" s="80"/>
      <c r="H29" s="44" t="s">
        <v>525</v>
      </c>
      <c r="I29" s="44"/>
    </row>
    <row r="30" customFormat="false" ht="27" hidden="false" customHeight="true" outlineLevel="0" collapsed="false">
      <c r="C30" s="90" t="s">
        <v>522</v>
      </c>
      <c r="D30" s="75" t="s">
        <v>526</v>
      </c>
      <c r="E30" s="75"/>
      <c r="F30" s="75"/>
      <c r="G30" s="102" t="s">
        <v>524</v>
      </c>
    </row>
    <row r="31" customFormat="false" ht="27" hidden="false" customHeight="true" outlineLevel="0" collapsed="false">
      <c r="C31" s="92" t="s">
        <v>527</v>
      </c>
      <c r="D31" s="103" t="s">
        <v>528</v>
      </c>
      <c r="E31" s="103" t="s">
        <v>529</v>
      </c>
      <c r="F31" s="104" t="n">
        <v>2565</v>
      </c>
      <c r="G31" s="104"/>
    </row>
    <row r="32" customFormat="false" ht="23.25" hidden="false" customHeight="false" outlineLevel="0" collapsed="false">
      <c r="A32" s="105"/>
    </row>
  </sheetData>
  <mergeCells count="28">
    <mergeCell ref="A1:J2"/>
    <mergeCell ref="A3:J3"/>
    <mergeCell ref="A4:J4"/>
    <mergeCell ref="A5:J5"/>
    <mergeCell ref="F6:G6"/>
    <mergeCell ref="H6:I6"/>
    <mergeCell ref="F7:G7"/>
    <mergeCell ref="H7:I7"/>
    <mergeCell ref="D8:G8"/>
    <mergeCell ref="H8:I8"/>
    <mergeCell ref="A12:B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B23:J23"/>
    <mergeCell ref="C27:G27"/>
    <mergeCell ref="D28:F28"/>
    <mergeCell ref="D29:F29"/>
    <mergeCell ref="H29:I29"/>
    <mergeCell ref="D30:F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4" zeroHeight="false" outlineLevelRow="0" outlineLevelCol="0"/>
  <cols>
    <col collapsed="false" customWidth="true" hidden="false" outlineLevel="0" max="1" min="1" style="106" width="8.41"/>
    <col collapsed="false" customWidth="true" hidden="false" outlineLevel="0" max="2" min="2" style="106" width="12.14"/>
    <col collapsed="false" customWidth="true" hidden="false" outlineLevel="0" max="3" min="3" style="106" width="10.56"/>
    <col collapsed="false" customWidth="true" hidden="false" outlineLevel="0" max="4" min="4" style="106" width="9.99"/>
    <col collapsed="false" customWidth="false" hidden="false" outlineLevel="0" max="5" min="5" style="106" width="9.14"/>
    <col collapsed="false" customWidth="true" hidden="false" outlineLevel="0" max="6" min="6" style="106" width="8.7"/>
    <col collapsed="false" customWidth="true" hidden="false" outlineLevel="0" max="7" min="7" style="4" width="9.85"/>
    <col collapsed="false" customWidth="true" hidden="false" outlineLevel="0" max="8" min="8" style="106" width="7.28"/>
    <col collapsed="false" customWidth="true" hidden="false" outlineLevel="0" max="9" min="9" style="106" width="10.13"/>
    <col collapsed="false" customWidth="true" hidden="false" outlineLevel="0" max="10" min="10" style="106" width="20.85"/>
    <col collapsed="false" customWidth="false" hidden="false" outlineLevel="0" max="257" min="11" style="106" width="9.14"/>
  </cols>
  <sheetData>
    <row r="1" customFormat="false" ht="24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4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24" hidden="false" customHeight="true" outlineLevel="0" collapsed="false">
      <c r="A3" s="66" t="s">
        <v>0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24" hidden="false" customHeight="true" outlineLevel="0" collapsed="false">
      <c r="A4" s="66" t="s">
        <v>487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24" hidden="false" customHeight="true" outlineLevel="0" collapsed="false">
      <c r="A5" s="66" t="s">
        <v>530</v>
      </c>
      <c r="B5" s="66"/>
      <c r="C5" s="66"/>
      <c r="D5" s="66"/>
      <c r="E5" s="66"/>
      <c r="F5" s="66"/>
      <c r="G5" s="66"/>
      <c r="H5" s="66"/>
      <c r="I5" s="66"/>
      <c r="J5" s="108"/>
    </row>
    <row r="6" customFormat="false" ht="24" hidden="false" customHeight="true" outlineLevel="0" collapsed="false">
      <c r="A6" s="66" t="s">
        <v>531</v>
      </c>
      <c r="B6" s="66"/>
      <c r="C6" s="66"/>
      <c r="D6" s="66"/>
      <c r="E6" s="109" t="s">
        <v>532</v>
      </c>
      <c r="F6" s="94" t="s">
        <v>533</v>
      </c>
      <c r="G6" s="70" t="s">
        <v>534</v>
      </c>
      <c r="H6" s="70"/>
      <c r="I6" s="94"/>
      <c r="J6" s="110"/>
    </row>
    <row r="7" customFormat="false" ht="24" hidden="false" customHeight="true" outlineLevel="0" collapsed="false">
      <c r="A7" s="111" t="s">
        <v>535</v>
      </c>
      <c r="B7" s="111"/>
      <c r="C7" s="112" t="s">
        <v>536</v>
      </c>
      <c r="D7" s="113" t="s">
        <v>537</v>
      </c>
      <c r="E7" s="70" t="s">
        <v>538</v>
      </c>
      <c r="F7" s="114" t="s">
        <v>539</v>
      </c>
      <c r="G7" s="114"/>
      <c r="H7" s="114"/>
      <c r="I7" s="114"/>
      <c r="J7" s="114"/>
    </row>
    <row r="8" customFormat="false" ht="24" hidden="false" customHeight="true" outlineLevel="0" collapsed="false">
      <c r="A8" s="112" t="s">
        <v>495</v>
      </c>
      <c r="B8" s="115" t="s">
        <v>540</v>
      </c>
      <c r="C8" s="116" t="s">
        <v>497</v>
      </c>
      <c r="D8" s="117" t="s">
        <v>541</v>
      </c>
      <c r="E8" s="117"/>
      <c r="F8" s="117"/>
      <c r="G8" s="117"/>
      <c r="H8" s="117"/>
      <c r="I8" s="70" t="s">
        <v>542</v>
      </c>
      <c r="J8" s="70"/>
      <c r="L8" s="118"/>
      <c r="M8" s="118"/>
    </row>
    <row r="9" customFormat="false" ht="24" hidden="false" customHeight="true" outlineLevel="0" collapsed="false">
      <c r="A9" s="67" t="s">
        <v>543</v>
      </c>
      <c r="B9" s="119"/>
      <c r="C9" s="120"/>
      <c r="D9" s="120"/>
      <c r="E9" s="120"/>
      <c r="F9" s="120"/>
      <c r="G9" s="110" t="s">
        <v>544</v>
      </c>
      <c r="H9" s="4"/>
      <c r="I9" s="4"/>
      <c r="J9" s="110"/>
    </row>
    <row r="10" customFormat="false" ht="24" hidden="false" customHeight="true" outlineLevel="0" collapsed="false">
      <c r="A10" s="121"/>
      <c r="B10" s="121"/>
      <c r="C10" s="121"/>
      <c r="D10" s="121"/>
      <c r="E10" s="121"/>
      <c r="F10" s="121"/>
      <c r="G10" s="110"/>
      <c r="H10" s="4"/>
      <c r="I10" s="4"/>
      <c r="J10" s="110"/>
    </row>
    <row r="11" customFormat="false" ht="24" hidden="false" customHeight="true" outlineLevel="0" collapsed="false">
      <c r="B11" s="122" t="s">
        <v>545</v>
      </c>
      <c r="C11" s="122" t="s">
        <v>546</v>
      </c>
      <c r="D11" s="122" t="s">
        <v>547</v>
      </c>
      <c r="E11" s="123" t="s">
        <v>548</v>
      </c>
      <c r="F11" s="123" t="s">
        <v>549</v>
      </c>
      <c r="G11" s="122" t="s">
        <v>550</v>
      </c>
      <c r="H11" s="122" t="s">
        <v>11</v>
      </c>
      <c r="I11" s="122" t="s">
        <v>551</v>
      </c>
      <c r="J11" s="122"/>
    </row>
    <row r="12" customFormat="false" ht="24" hidden="false" customHeight="true" outlineLevel="0" collapsed="false">
      <c r="B12" s="122"/>
      <c r="C12" s="122"/>
      <c r="D12" s="122"/>
      <c r="E12" s="122"/>
      <c r="F12" s="122"/>
      <c r="G12" s="122"/>
      <c r="H12" s="122"/>
      <c r="I12" s="122"/>
      <c r="J12" s="122"/>
    </row>
    <row r="13" customFormat="false" ht="24" hidden="false" customHeight="true" outlineLevel="0" collapsed="false">
      <c r="B13" s="124" t="n">
        <v>85</v>
      </c>
      <c r="C13" s="124" t="n">
        <v>1</v>
      </c>
      <c r="D13" s="125" t="n">
        <f aca="false">D14+C13</f>
        <v>141</v>
      </c>
      <c r="E13" s="125" t="n">
        <f aca="false">C13/2</f>
        <v>0.5</v>
      </c>
      <c r="F13" s="125" t="n">
        <f aca="false">D14+E13</f>
        <v>140.5</v>
      </c>
      <c r="G13" s="124" t="n">
        <v>77</v>
      </c>
      <c r="H13" s="126" t="s">
        <v>181</v>
      </c>
      <c r="I13" s="127"/>
      <c r="J13" s="128"/>
    </row>
    <row r="14" customFormat="false" ht="24" hidden="false" customHeight="true" outlineLevel="0" collapsed="false">
      <c r="B14" s="124" t="n">
        <v>83</v>
      </c>
      <c r="C14" s="124" t="n">
        <v>1</v>
      </c>
      <c r="D14" s="125" t="n">
        <f aca="false">D15+C14</f>
        <v>140</v>
      </c>
      <c r="E14" s="125" t="n">
        <f aca="false">C14/2</f>
        <v>0.5</v>
      </c>
      <c r="F14" s="125" t="n">
        <f aca="false">D15+E14</f>
        <v>139.5</v>
      </c>
      <c r="G14" s="124" t="n">
        <v>73</v>
      </c>
      <c r="H14" s="126" t="s">
        <v>181</v>
      </c>
      <c r="I14" s="127"/>
      <c r="J14" s="128"/>
    </row>
    <row r="15" customFormat="false" ht="24" hidden="false" customHeight="true" outlineLevel="0" collapsed="false">
      <c r="B15" s="129" t="n">
        <v>81</v>
      </c>
      <c r="C15" s="129" t="n">
        <v>3</v>
      </c>
      <c r="D15" s="130" t="n">
        <f aca="false">D16+C15</f>
        <v>139</v>
      </c>
      <c r="E15" s="130" t="n">
        <f aca="false">C15/2</f>
        <v>1.5</v>
      </c>
      <c r="F15" s="130" t="n">
        <f aca="false">D16+E15</f>
        <v>137.5</v>
      </c>
      <c r="G15" s="129" t="n">
        <v>70</v>
      </c>
      <c r="H15" s="126" t="s">
        <v>181</v>
      </c>
      <c r="I15" s="131"/>
      <c r="J15" s="132"/>
    </row>
    <row r="16" customFormat="false" ht="24" hidden="false" customHeight="true" outlineLevel="0" collapsed="false">
      <c r="B16" s="133" t="n">
        <v>80</v>
      </c>
      <c r="C16" s="133" t="n">
        <v>2</v>
      </c>
      <c r="D16" s="134" t="n">
        <f aca="false">D17+C16</f>
        <v>136</v>
      </c>
      <c r="E16" s="134" t="n">
        <f aca="false">C16/2</f>
        <v>1</v>
      </c>
      <c r="F16" s="134" t="n">
        <f aca="false">D17+E16</f>
        <v>135</v>
      </c>
      <c r="G16" s="133" t="n">
        <v>67</v>
      </c>
      <c r="H16" s="133" t="s">
        <v>65</v>
      </c>
      <c r="I16" s="135"/>
      <c r="J16" s="136"/>
    </row>
    <row r="17" customFormat="false" ht="24" hidden="false" customHeight="true" outlineLevel="0" collapsed="false">
      <c r="B17" s="124" t="n">
        <v>79</v>
      </c>
      <c r="C17" s="124" t="n">
        <v>4</v>
      </c>
      <c r="D17" s="125" t="n">
        <f aca="false">D18+C17</f>
        <v>134</v>
      </c>
      <c r="E17" s="125" t="n">
        <f aca="false">C17/2</f>
        <v>2</v>
      </c>
      <c r="F17" s="125" t="n">
        <f aca="false">D18+E17</f>
        <v>132</v>
      </c>
      <c r="G17" s="124" t="n">
        <v>65</v>
      </c>
      <c r="H17" s="137" t="s">
        <v>65</v>
      </c>
      <c r="I17" s="127"/>
      <c r="J17" s="128"/>
    </row>
    <row r="18" customFormat="false" ht="24" hidden="false" customHeight="true" outlineLevel="0" collapsed="false">
      <c r="B18" s="124" t="n">
        <v>78</v>
      </c>
      <c r="C18" s="124" t="n">
        <v>7</v>
      </c>
      <c r="D18" s="125" t="n">
        <f aca="false">D19+C18</f>
        <v>130</v>
      </c>
      <c r="E18" s="125" t="n">
        <f aca="false">C18/2</f>
        <v>3.5</v>
      </c>
      <c r="F18" s="125" t="n">
        <f aca="false">D19+E18</f>
        <v>126.5</v>
      </c>
      <c r="G18" s="124" t="n">
        <v>63</v>
      </c>
      <c r="H18" s="137" t="s">
        <v>65</v>
      </c>
      <c r="I18" s="127"/>
      <c r="J18" s="128"/>
    </row>
    <row r="19" customFormat="false" ht="24" hidden="false" customHeight="true" outlineLevel="0" collapsed="false">
      <c r="B19" s="129" t="n">
        <v>77</v>
      </c>
      <c r="C19" s="129" t="n">
        <v>8</v>
      </c>
      <c r="D19" s="130" t="n">
        <f aca="false">D20+C19</f>
        <v>123</v>
      </c>
      <c r="E19" s="130" t="n">
        <f aca="false">C19/2</f>
        <v>4</v>
      </c>
      <c r="F19" s="130" t="n">
        <f aca="false">D20+E19</f>
        <v>119</v>
      </c>
      <c r="G19" s="129" t="n">
        <v>60</v>
      </c>
      <c r="H19" s="138" t="s">
        <v>65</v>
      </c>
      <c r="I19" s="131"/>
      <c r="J19" s="132"/>
    </row>
    <row r="20" customFormat="false" ht="24" hidden="false" customHeight="true" outlineLevel="0" collapsed="false">
      <c r="B20" s="133" t="n">
        <v>76</v>
      </c>
      <c r="C20" s="133" t="n">
        <v>4</v>
      </c>
      <c r="D20" s="134" t="n">
        <f aca="false">D21+C20</f>
        <v>115</v>
      </c>
      <c r="E20" s="134" t="n">
        <f aca="false">C20/2</f>
        <v>2</v>
      </c>
      <c r="F20" s="134" t="n">
        <f aca="false">D21+E20</f>
        <v>113</v>
      </c>
      <c r="G20" s="133" t="n">
        <v>58</v>
      </c>
      <c r="H20" s="133" t="s">
        <v>49</v>
      </c>
      <c r="I20" s="135"/>
      <c r="J20" s="136"/>
    </row>
    <row r="21" customFormat="false" ht="24" hidden="false" customHeight="true" outlineLevel="0" collapsed="false">
      <c r="B21" s="125" t="n">
        <v>75</v>
      </c>
      <c r="C21" s="125" t="n">
        <v>5</v>
      </c>
      <c r="D21" s="125" t="n">
        <f aca="false">D22+C21</f>
        <v>111</v>
      </c>
      <c r="E21" s="125" t="n">
        <f aca="false">C21/2</f>
        <v>2.5</v>
      </c>
      <c r="F21" s="125" t="n">
        <f aca="false">D22+E21</f>
        <v>108.5</v>
      </c>
      <c r="G21" s="125" t="n">
        <v>57</v>
      </c>
      <c r="H21" s="137" t="s">
        <v>49</v>
      </c>
      <c r="I21" s="139"/>
      <c r="J21" s="140"/>
    </row>
    <row r="22" customFormat="false" ht="24" hidden="false" customHeight="true" outlineLevel="0" collapsed="false">
      <c r="B22" s="125" t="n">
        <v>74</v>
      </c>
      <c r="C22" s="125" t="n">
        <v>15</v>
      </c>
      <c r="D22" s="125" t="n">
        <f aca="false">D23+C22</f>
        <v>106</v>
      </c>
      <c r="E22" s="125" t="n">
        <f aca="false">C22/2</f>
        <v>7.5</v>
      </c>
      <c r="F22" s="125" t="n">
        <f aca="false">D23+E22</f>
        <v>98.5</v>
      </c>
      <c r="G22" s="125" t="n">
        <v>55</v>
      </c>
      <c r="H22" s="137" t="s">
        <v>49</v>
      </c>
      <c r="I22" s="139"/>
      <c r="J22" s="140"/>
    </row>
    <row r="23" customFormat="false" ht="24" hidden="false" customHeight="true" outlineLevel="0" collapsed="false">
      <c r="B23" s="125" t="n">
        <v>73</v>
      </c>
      <c r="C23" s="125" t="n">
        <v>9</v>
      </c>
      <c r="D23" s="125" t="n">
        <f aca="false">D24+C23</f>
        <v>91</v>
      </c>
      <c r="E23" s="125" t="n">
        <f aca="false">C23/2</f>
        <v>4.5</v>
      </c>
      <c r="F23" s="125" t="n">
        <f aca="false">D24+E23</f>
        <v>86.5</v>
      </c>
      <c r="G23" s="125" t="n">
        <v>53</v>
      </c>
      <c r="H23" s="137" t="s">
        <v>49</v>
      </c>
      <c r="I23" s="139"/>
      <c r="J23" s="140"/>
    </row>
    <row r="24" customFormat="false" ht="24" hidden="false" customHeight="true" outlineLevel="0" collapsed="false">
      <c r="B24" s="130" t="n">
        <v>72</v>
      </c>
      <c r="C24" s="130" t="n">
        <v>5</v>
      </c>
      <c r="D24" s="130" t="n">
        <f aca="false">D25+C24</f>
        <v>82</v>
      </c>
      <c r="E24" s="130" t="n">
        <f aca="false">C24/2</f>
        <v>2.5</v>
      </c>
      <c r="F24" s="130" t="n">
        <f aca="false">D25+E24</f>
        <v>79.5</v>
      </c>
      <c r="G24" s="130" t="n">
        <v>52</v>
      </c>
      <c r="H24" s="138" t="s">
        <v>49</v>
      </c>
      <c r="I24" s="141"/>
      <c r="J24" s="142"/>
    </row>
    <row r="25" customFormat="false" ht="24" hidden="false" customHeight="true" outlineLevel="0" collapsed="false">
      <c r="B25" s="134" t="n">
        <v>71</v>
      </c>
      <c r="C25" s="134" t="n">
        <v>10</v>
      </c>
      <c r="D25" s="134" t="n">
        <f aca="false">D26+C25</f>
        <v>77</v>
      </c>
      <c r="E25" s="134" t="n">
        <f aca="false">C25/2</f>
        <v>5</v>
      </c>
      <c r="F25" s="134" t="n">
        <f aca="false">D26+E25</f>
        <v>72</v>
      </c>
      <c r="G25" s="134" t="n">
        <v>50</v>
      </c>
      <c r="H25" s="143" t="s">
        <v>39</v>
      </c>
      <c r="I25" s="144"/>
      <c r="J25" s="145"/>
    </row>
    <row r="26" customFormat="false" ht="24" hidden="false" customHeight="true" outlineLevel="0" collapsed="false">
      <c r="B26" s="125" t="n">
        <v>70</v>
      </c>
      <c r="C26" s="125" t="n">
        <v>12</v>
      </c>
      <c r="D26" s="125" t="n">
        <f aca="false">D27+C26</f>
        <v>67</v>
      </c>
      <c r="E26" s="125" t="n">
        <f aca="false">C26/2</f>
        <v>6</v>
      </c>
      <c r="F26" s="125" t="n">
        <f aca="false">D27+E26</f>
        <v>61</v>
      </c>
      <c r="G26" s="125" t="n">
        <v>48</v>
      </c>
      <c r="H26" s="146" t="s">
        <v>39</v>
      </c>
      <c r="I26" s="139"/>
      <c r="J26" s="140"/>
    </row>
    <row r="27" customFormat="false" ht="24" hidden="false" customHeight="true" outlineLevel="0" collapsed="false">
      <c r="B27" s="125" t="n">
        <v>69</v>
      </c>
      <c r="C27" s="125" t="n">
        <v>10</v>
      </c>
      <c r="D27" s="125" t="n">
        <f aca="false">D28+C27</f>
        <v>55</v>
      </c>
      <c r="E27" s="125" t="n">
        <f aca="false">C27/2</f>
        <v>5</v>
      </c>
      <c r="F27" s="125" t="n">
        <f aca="false">D28+E27</f>
        <v>50</v>
      </c>
      <c r="G27" s="125" t="n">
        <v>46</v>
      </c>
      <c r="H27" s="146" t="s">
        <v>39</v>
      </c>
      <c r="I27" s="139"/>
      <c r="J27" s="140"/>
    </row>
    <row r="28" customFormat="false" ht="24" hidden="false" customHeight="true" outlineLevel="0" collapsed="false">
      <c r="B28" s="125" t="n">
        <v>68</v>
      </c>
      <c r="C28" s="125" t="n">
        <v>9</v>
      </c>
      <c r="D28" s="125" t="n">
        <f aca="false">D29+C28</f>
        <v>45</v>
      </c>
      <c r="E28" s="125" t="n">
        <f aca="false">C28/2</f>
        <v>4.5</v>
      </c>
      <c r="F28" s="125" t="n">
        <f aca="false">D29+E28</f>
        <v>40.5</v>
      </c>
      <c r="G28" s="125" t="n">
        <v>44</v>
      </c>
      <c r="H28" s="146" t="s">
        <v>39</v>
      </c>
      <c r="I28" s="139"/>
      <c r="J28" s="140"/>
    </row>
    <row r="29" customFormat="false" ht="24" hidden="false" customHeight="true" outlineLevel="0" collapsed="false">
      <c r="B29" s="130" t="n">
        <v>67</v>
      </c>
      <c r="C29" s="130" t="n">
        <v>8</v>
      </c>
      <c r="D29" s="130" t="n">
        <f aca="false">D30+C29</f>
        <v>36</v>
      </c>
      <c r="E29" s="130" t="n">
        <f aca="false">C29/2</f>
        <v>4</v>
      </c>
      <c r="F29" s="130" t="n">
        <f aca="false">D30+E29</f>
        <v>32</v>
      </c>
      <c r="G29" s="130" t="n">
        <v>43</v>
      </c>
      <c r="H29" s="147" t="s">
        <v>39</v>
      </c>
      <c r="I29" s="141"/>
      <c r="J29" s="142"/>
    </row>
    <row r="30" customFormat="false" ht="24" hidden="false" customHeight="true" outlineLevel="0" collapsed="false">
      <c r="B30" s="134" t="n">
        <v>66</v>
      </c>
      <c r="C30" s="134" t="n">
        <v>5</v>
      </c>
      <c r="D30" s="134" t="n">
        <f aca="false">D31+C30</f>
        <v>28</v>
      </c>
      <c r="E30" s="134" t="n">
        <f aca="false">C30/2</f>
        <v>2.5</v>
      </c>
      <c r="F30" s="134" t="n">
        <f aca="false">D31+E30</f>
        <v>25.5</v>
      </c>
      <c r="G30" s="134" t="n">
        <v>41</v>
      </c>
      <c r="H30" s="143" t="s">
        <v>36</v>
      </c>
      <c r="I30" s="144"/>
      <c r="J30" s="145"/>
    </row>
    <row r="31" customFormat="false" ht="24" hidden="false" customHeight="true" outlineLevel="0" collapsed="false">
      <c r="B31" s="125" t="n">
        <v>65</v>
      </c>
      <c r="C31" s="125" t="n">
        <v>5</v>
      </c>
      <c r="D31" s="125" t="n">
        <f aca="false">D32+C31</f>
        <v>23</v>
      </c>
      <c r="E31" s="125" t="n">
        <f aca="false">C31/2</f>
        <v>2.5</v>
      </c>
      <c r="F31" s="125" t="n">
        <f aca="false">D32+E31</f>
        <v>20.5</v>
      </c>
      <c r="G31" s="125" t="n">
        <v>40</v>
      </c>
      <c r="H31" s="146" t="s">
        <v>36</v>
      </c>
      <c r="I31" s="139"/>
      <c r="J31" s="140"/>
    </row>
    <row r="32" customFormat="false" ht="24" hidden="false" customHeight="true" outlineLevel="0" collapsed="false">
      <c r="B32" s="125" t="n">
        <v>63</v>
      </c>
      <c r="C32" s="125" t="n">
        <v>4</v>
      </c>
      <c r="D32" s="125" t="n">
        <f aca="false">D33+C32</f>
        <v>18</v>
      </c>
      <c r="E32" s="125" t="n">
        <f aca="false">C32/2</f>
        <v>2</v>
      </c>
      <c r="F32" s="125" t="n">
        <f aca="false">D33+E32</f>
        <v>16</v>
      </c>
      <c r="G32" s="125" t="n">
        <v>38</v>
      </c>
      <c r="H32" s="146" t="s">
        <v>36</v>
      </c>
      <c r="I32" s="139"/>
      <c r="J32" s="140"/>
    </row>
    <row r="33" customFormat="false" ht="24" hidden="false" customHeight="true" outlineLevel="0" collapsed="false">
      <c r="B33" s="125" t="n">
        <v>62</v>
      </c>
      <c r="C33" s="125" t="n">
        <v>3</v>
      </c>
      <c r="D33" s="125" t="n">
        <f aca="false">D34+C33</f>
        <v>14</v>
      </c>
      <c r="E33" s="125" t="n">
        <f aca="false">C33/2</f>
        <v>1.5</v>
      </c>
      <c r="F33" s="125" t="n">
        <f aca="false">D34+E33</f>
        <v>12.5</v>
      </c>
      <c r="G33" s="125" t="n">
        <v>37</v>
      </c>
      <c r="H33" s="146" t="s">
        <v>36</v>
      </c>
      <c r="I33" s="139"/>
      <c r="J33" s="140"/>
    </row>
    <row r="34" customFormat="false" ht="24" hidden="false" customHeight="true" outlineLevel="0" collapsed="false">
      <c r="B34" s="125" t="n">
        <v>61</v>
      </c>
      <c r="C34" s="125" t="n">
        <v>1</v>
      </c>
      <c r="D34" s="125" t="n">
        <f aca="false">D35+C34</f>
        <v>11</v>
      </c>
      <c r="E34" s="125" t="n">
        <f aca="false">C34/2</f>
        <v>0.5</v>
      </c>
      <c r="F34" s="125" t="n">
        <f aca="false">D35+E34</f>
        <v>10.5</v>
      </c>
      <c r="G34" s="125" t="n">
        <v>36</v>
      </c>
      <c r="H34" s="146" t="s">
        <v>36</v>
      </c>
      <c r="I34" s="139"/>
      <c r="J34" s="140"/>
    </row>
    <row r="35" customFormat="false" ht="24" hidden="false" customHeight="true" outlineLevel="0" collapsed="false">
      <c r="B35" s="130" t="n">
        <v>60</v>
      </c>
      <c r="C35" s="130" t="n">
        <v>3</v>
      </c>
      <c r="D35" s="130" t="n">
        <f aca="false">D36+C35</f>
        <v>10</v>
      </c>
      <c r="E35" s="130" t="n">
        <f aca="false">C35/2</f>
        <v>1.5</v>
      </c>
      <c r="F35" s="130" t="n">
        <f aca="false">D36+E35</f>
        <v>8.5</v>
      </c>
      <c r="G35" s="130" t="n">
        <v>34</v>
      </c>
      <c r="H35" s="147" t="s">
        <v>36</v>
      </c>
      <c r="I35" s="141"/>
      <c r="J35" s="142"/>
    </row>
    <row r="36" customFormat="false" ht="24" hidden="false" customHeight="true" outlineLevel="0" collapsed="false">
      <c r="B36" s="134" t="n">
        <v>59</v>
      </c>
      <c r="C36" s="134" t="n">
        <v>3</v>
      </c>
      <c r="D36" s="134" t="n">
        <f aca="false">D37+C36</f>
        <v>7</v>
      </c>
      <c r="E36" s="134" t="n">
        <f aca="false">C36/2</f>
        <v>1.5</v>
      </c>
      <c r="F36" s="134" t="n">
        <f aca="false">D37+E36</f>
        <v>5.5</v>
      </c>
      <c r="G36" s="134" t="n">
        <v>32</v>
      </c>
      <c r="H36" s="134" t="s">
        <v>552</v>
      </c>
      <c r="I36" s="148" t="s">
        <v>553</v>
      </c>
      <c r="J36" s="148"/>
    </row>
    <row r="37" customFormat="false" ht="24" hidden="false" customHeight="true" outlineLevel="0" collapsed="false">
      <c r="B37" s="125" t="n">
        <v>58</v>
      </c>
      <c r="C37" s="125" t="n">
        <v>2</v>
      </c>
      <c r="D37" s="125" t="n">
        <f aca="false">D38+C37</f>
        <v>4</v>
      </c>
      <c r="E37" s="125" t="n">
        <f aca="false">C37/2</f>
        <v>1</v>
      </c>
      <c r="F37" s="125" t="n">
        <f aca="false">D38+E37</f>
        <v>3</v>
      </c>
      <c r="G37" s="125" t="n">
        <v>30</v>
      </c>
      <c r="H37" s="125" t="s">
        <v>552</v>
      </c>
      <c r="I37" s="149" t="s">
        <v>553</v>
      </c>
      <c r="J37" s="149"/>
    </row>
    <row r="38" customFormat="false" ht="24" hidden="false" customHeight="true" outlineLevel="0" collapsed="false">
      <c r="B38" s="125" t="n">
        <v>55</v>
      </c>
      <c r="C38" s="125" t="n">
        <v>1</v>
      </c>
      <c r="D38" s="125" t="n">
        <f aca="false">D39+C38</f>
        <v>2</v>
      </c>
      <c r="E38" s="125" t="n">
        <f aca="false">C38/2</f>
        <v>0.5</v>
      </c>
      <c r="F38" s="125" t="n">
        <f aca="false">D39+E38</f>
        <v>1.5</v>
      </c>
      <c r="G38" s="125" t="n">
        <v>27</v>
      </c>
      <c r="H38" s="125" t="s">
        <v>552</v>
      </c>
      <c r="I38" s="149" t="s">
        <v>553</v>
      </c>
      <c r="J38" s="149"/>
    </row>
    <row r="39" customFormat="false" ht="24" hidden="false" customHeight="true" outlineLevel="0" collapsed="false">
      <c r="B39" s="125" t="n">
        <v>51</v>
      </c>
      <c r="C39" s="125" t="n">
        <v>1</v>
      </c>
      <c r="D39" s="125" t="n">
        <f aca="false">D40+C39</f>
        <v>1</v>
      </c>
      <c r="E39" s="125" t="n">
        <f aca="false">C39/2</f>
        <v>0.5</v>
      </c>
      <c r="F39" s="125" t="n">
        <f aca="false">D40+E39</f>
        <v>0.5</v>
      </c>
      <c r="G39" s="125" t="n">
        <v>23</v>
      </c>
      <c r="H39" s="125" t="s">
        <v>552</v>
      </c>
      <c r="I39" s="149" t="s">
        <v>553</v>
      </c>
      <c r="J39" s="149"/>
    </row>
    <row r="40" customFormat="false" ht="24" hidden="false" customHeight="true" outlineLevel="0" collapsed="false">
      <c r="D40" s="106" t="n">
        <v>0</v>
      </c>
      <c r="F40" s="110"/>
      <c r="G40" s="107"/>
      <c r="H40" s="110"/>
      <c r="I40" s="110"/>
    </row>
    <row r="41" customFormat="false" ht="24" hidden="false" customHeight="true" outlineLevel="0" collapsed="false">
      <c r="B41" s="26" t="s">
        <v>554</v>
      </c>
      <c r="C41" s="26" t="s">
        <v>555</v>
      </c>
      <c r="D41" s="26" t="s">
        <v>11</v>
      </c>
      <c r="E41" s="26" t="s">
        <v>556</v>
      </c>
      <c r="F41" s="26"/>
    </row>
    <row r="42" customFormat="false" ht="24" hidden="false" customHeight="true" outlineLevel="0" collapsed="false">
      <c r="B42" s="125" t="s">
        <v>557</v>
      </c>
      <c r="C42" s="125" t="n">
        <v>9</v>
      </c>
      <c r="D42" s="125" t="s">
        <v>181</v>
      </c>
      <c r="E42" s="125" t="n">
        <v>5</v>
      </c>
      <c r="F42" s="150" t="s">
        <v>503</v>
      </c>
      <c r="H42" s="151"/>
      <c r="I42" s="151"/>
      <c r="J42" s="152" t="s">
        <v>558</v>
      </c>
      <c r="K42" s="151"/>
    </row>
    <row r="43" customFormat="false" ht="24" hidden="false" customHeight="true" outlineLevel="0" collapsed="false">
      <c r="B43" s="125" t="s">
        <v>559</v>
      </c>
      <c r="C43" s="150" t="n">
        <v>9</v>
      </c>
      <c r="D43" s="125" t="s">
        <v>65</v>
      </c>
      <c r="E43" s="150" t="n">
        <v>21</v>
      </c>
      <c r="F43" s="150" t="s">
        <v>503</v>
      </c>
      <c r="H43" s="153" t="s">
        <v>560</v>
      </c>
      <c r="I43" s="153"/>
      <c r="J43" s="153"/>
      <c r="K43" s="153"/>
    </row>
    <row r="44" customFormat="false" ht="24" hidden="false" customHeight="true" outlineLevel="0" collapsed="false">
      <c r="B44" s="125" t="s">
        <v>561</v>
      </c>
      <c r="C44" s="150" t="n">
        <v>9</v>
      </c>
      <c r="D44" s="125" t="s">
        <v>49</v>
      </c>
      <c r="E44" s="150" t="n">
        <v>38</v>
      </c>
      <c r="F44" s="150" t="s">
        <v>503</v>
      </c>
      <c r="H44" s="153" t="s">
        <v>562</v>
      </c>
      <c r="I44" s="153"/>
      <c r="J44" s="153"/>
      <c r="K44" s="153"/>
    </row>
    <row r="45" customFormat="false" ht="24" hidden="false" customHeight="true" outlineLevel="0" collapsed="false">
      <c r="B45" s="125" t="s">
        <v>563</v>
      </c>
      <c r="C45" s="150" t="n">
        <v>9</v>
      </c>
      <c r="D45" s="125" t="s">
        <v>39</v>
      </c>
      <c r="E45" s="150" t="n">
        <v>49</v>
      </c>
      <c r="F45" s="150" t="s">
        <v>503</v>
      </c>
    </row>
    <row r="46" customFormat="false" ht="24" hidden="false" customHeight="true" outlineLevel="0" collapsed="false">
      <c r="B46" s="125" t="s">
        <v>564</v>
      </c>
      <c r="C46" s="150" t="n">
        <v>8</v>
      </c>
      <c r="D46" s="125" t="s">
        <v>36</v>
      </c>
      <c r="E46" s="150" t="n">
        <v>21</v>
      </c>
      <c r="F46" s="150" t="s">
        <v>503</v>
      </c>
    </row>
    <row r="47" customFormat="false" ht="24" hidden="false" customHeight="true" outlineLevel="0" collapsed="false">
      <c r="B47" s="125" t="s">
        <v>565</v>
      </c>
      <c r="C47" s="150" t="n">
        <v>9</v>
      </c>
      <c r="D47" s="125" t="s">
        <v>552</v>
      </c>
      <c r="E47" s="150" t="n">
        <v>7</v>
      </c>
      <c r="F47" s="150" t="s">
        <v>503</v>
      </c>
      <c r="G47" s="154" t="s">
        <v>553</v>
      </c>
      <c r="H47" s="154"/>
      <c r="I47" s="154"/>
      <c r="J47" s="154"/>
    </row>
    <row r="49" customFormat="false" ht="24" hidden="false" customHeight="true" outlineLevel="0" collapsed="false">
      <c r="B49" s="155" t="s">
        <v>566</v>
      </c>
      <c r="C49" s="155"/>
      <c r="D49" s="151" t="s">
        <v>567</v>
      </c>
      <c r="E49" s="156" t="s">
        <v>568</v>
      </c>
      <c r="F49" s="156"/>
      <c r="G49" s="156"/>
      <c r="H49" s="156"/>
      <c r="I49" s="156"/>
      <c r="J49" s="156"/>
      <c r="K49" s="156"/>
      <c r="L49" s="151"/>
    </row>
    <row r="50" customFormat="false" ht="24" hidden="false" customHeight="true" outlineLevel="0" collapsed="false">
      <c r="B50" s="157"/>
      <c r="C50" s="157"/>
      <c r="D50" s="151"/>
      <c r="E50" s="158" t="s">
        <v>569</v>
      </c>
      <c r="F50" s="158"/>
      <c r="G50" s="158"/>
      <c r="H50" s="158"/>
      <c r="I50" s="158"/>
      <c r="J50" s="158"/>
      <c r="K50" s="158"/>
      <c r="L50" s="158"/>
    </row>
    <row r="51" customFormat="false" ht="24" hidden="false" customHeight="true" outlineLevel="0" collapsed="false">
      <c r="B51" s="157"/>
      <c r="C51" s="157"/>
      <c r="D51" s="151"/>
      <c r="E51" s="152"/>
      <c r="F51" s="159" t="s">
        <v>570</v>
      </c>
      <c r="G51" s="159"/>
      <c r="H51" s="159"/>
      <c r="I51" s="159"/>
      <c r="J51" s="159"/>
      <c r="K51" s="159"/>
      <c r="L51" s="159"/>
    </row>
    <row r="52" customFormat="false" ht="24" hidden="false" customHeight="true" outlineLevel="0" collapsed="false">
      <c r="B52" s="160" t="s">
        <v>571</v>
      </c>
      <c r="C52" s="151"/>
      <c r="D52" s="161" t="s">
        <v>570</v>
      </c>
      <c r="E52" s="161"/>
      <c r="F52" s="161"/>
      <c r="G52" s="161"/>
      <c r="H52" s="161"/>
      <c r="I52" s="161"/>
      <c r="J52" s="151"/>
      <c r="K52" s="151"/>
      <c r="L52" s="151"/>
    </row>
    <row r="54" s="162" customFormat="true" ht="24" hidden="false" customHeight="true" outlineLevel="0" collapsed="false">
      <c r="A54" s="151"/>
      <c r="B54" s="160" t="s">
        <v>572</v>
      </c>
      <c r="C54" s="151"/>
      <c r="D54" s="151"/>
      <c r="E54" s="151" t="s">
        <v>573</v>
      </c>
      <c r="F54" s="151" t="s">
        <v>574</v>
      </c>
      <c r="G54" s="152" t="s">
        <v>575</v>
      </c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</row>
    <row r="55" s="162" customFormat="true" ht="24" hidden="false" customHeight="true" outlineLevel="0" collapsed="false">
      <c r="A55" s="151"/>
      <c r="B55" s="151"/>
      <c r="C55" s="163" t="s">
        <v>520</v>
      </c>
      <c r="D55" s="161" t="s">
        <v>576</v>
      </c>
      <c r="E55" s="161"/>
      <c r="F55" s="161"/>
      <c r="G55" s="161"/>
      <c r="H55" s="161"/>
      <c r="I55" s="158" t="s">
        <v>525</v>
      </c>
      <c r="J55" s="158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</row>
    <row r="56" s="162" customFormat="true" ht="24" hidden="false" customHeight="true" outlineLevel="0" collapsed="false">
      <c r="A56" s="151"/>
      <c r="B56" s="151"/>
      <c r="C56" s="151"/>
      <c r="D56" s="104" t="s">
        <v>577</v>
      </c>
      <c r="E56" s="104"/>
      <c r="F56" s="104"/>
      <c r="G56" s="104"/>
      <c r="H56" s="104"/>
      <c r="I56" s="152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</row>
    <row r="57" s="162" customFormat="true" ht="24" hidden="false" customHeight="true" outlineLevel="0" collapsed="false">
      <c r="A57" s="151"/>
      <c r="B57" s="151"/>
      <c r="C57" s="151"/>
      <c r="D57" s="163" t="s">
        <v>527</v>
      </c>
      <c r="E57" s="103" t="s">
        <v>528</v>
      </c>
      <c r="F57" s="103" t="s">
        <v>529</v>
      </c>
      <c r="G57" s="104" t="n">
        <v>2565</v>
      </c>
      <c r="H57" s="104"/>
      <c r="I57" s="152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</row>
  </sheetData>
  <mergeCells count="31">
    <mergeCell ref="A1:J2"/>
    <mergeCell ref="A3:J3"/>
    <mergeCell ref="A4:J4"/>
    <mergeCell ref="A5:I5"/>
    <mergeCell ref="A6:D6"/>
    <mergeCell ref="G6:H6"/>
    <mergeCell ref="A7:B7"/>
    <mergeCell ref="F7:J7"/>
    <mergeCell ref="D8:H8"/>
    <mergeCell ref="I8:J8"/>
    <mergeCell ref="L8:M8"/>
    <mergeCell ref="B11:B12"/>
    <mergeCell ref="C11:C12"/>
    <mergeCell ref="D11:D12"/>
    <mergeCell ref="E11:E12"/>
    <mergeCell ref="F11:F12"/>
    <mergeCell ref="G11:G12"/>
    <mergeCell ref="H11:H12"/>
    <mergeCell ref="I11:J12"/>
    <mergeCell ref="E41:F41"/>
    <mergeCell ref="H43:K43"/>
    <mergeCell ref="H44:K44"/>
    <mergeCell ref="G47:J47"/>
    <mergeCell ref="B49:C49"/>
    <mergeCell ref="E50:L50"/>
    <mergeCell ref="F51:L51"/>
    <mergeCell ref="D52:I52"/>
    <mergeCell ref="D55:H55"/>
    <mergeCell ref="I55:J55"/>
    <mergeCell ref="D56:H56"/>
    <mergeCell ref="G57:H5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51:20Z</dcterms:created>
  <dc:creator>DarkUser</dc:creator>
  <dc:description/>
  <dc:language>en-US</dc:language>
  <cp:lastModifiedBy>myOffice</cp:lastModifiedBy>
  <cp:lastPrinted>2017-10-19T10:51:36Z</cp:lastPrinted>
  <dcterms:modified xsi:type="dcterms:W3CDTF">2022-03-29T08:00:26Z</dcterms:modified>
  <cp:revision>0</cp:revision>
  <dc:subject/>
  <dc:title/>
</cp:coreProperties>
</file>